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YY" sheetId="1" state="visible" r:id="rId2"/>
    <sheet name="OY" sheetId="2" state="visible" r:id="rId3"/>
    <sheet name="DW" sheetId="3" state="visible" r:id="rId4"/>
    <sheet name="CS" sheetId="4" state="visible" r:id="rId5"/>
    <sheet name="P &amp; E" sheetId="5" state="visible" r:id="rId6"/>
    <sheet name="Adults" sheetId="6" state="visible" r:id="rId7"/>
  </sheets>
  <definedNames>
    <definedName function="false" hidden="false" localSheetId="2" name="_xlnm.Print_Area" vbProcedure="false">DW!$A$1:$I$56</definedName>
    <definedName function="false" hidden="false" localSheetId="1" name="_xlnm.Print_Area" vbProcedure="false">OY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91">
  <si>
    <t xml:space="preserve">YOUNGER YOUTH MEASURES</t>
  </si>
  <si>
    <t xml:space="preserve">Skill Attainment Rate </t>
  </si>
  <si>
    <t xml:space="preserve">Diploma or Equivalent Attainment Rate</t>
  </si>
  <si>
    <t xml:space="preserve">Retention Rate</t>
  </si>
  <si>
    <t xml:space="preserve">State</t>
  </si>
  <si>
    <t xml:space="preserve">Negotiated</t>
  </si>
  <si>
    <t xml:space="preserve">Actual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Average</t>
  </si>
  <si>
    <t xml:space="preserve">OLDER YOUTH MEASURES</t>
  </si>
  <si>
    <t xml:space="preserve">Entered Employment Rate</t>
  </si>
  <si>
    <t xml:space="preserve">Employment Retention Rate</t>
  </si>
  <si>
    <t xml:space="preserve">Earnings Change in Six Months</t>
  </si>
  <si>
    <t xml:space="preserve">Credential Rate</t>
  </si>
  <si>
    <t xml:space="preserve">Negotiated </t>
  </si>
  <si>
    <t xml:space="preserve">Actual     </t>
  </si>
  <si>
    <t xml:space="preserve">Actual </t>
  </si>
  <si>
    <t xml:space="preserve">Negotiated  </t>
  </si>
  <si>
    <t xml:space="preserve">DISLOCATED WORKER MEASURES</t>
  </si>
  <si>
    <t xml:space="preserve">Earnings Replacement Rate</t>
  </si>
  <si>
    <t xml:space="preserve"> Negotiated  </t>
  </si>
  <si>
    <t xml:space="preserve">Actual  </t>
  </si>
  <si>
    <t xml:space="preserve"> Negotiated </t>
  </si>
  <si>
    <t xml:space="preserve">Actual   </t>
  </si>
  <si>
    <t xml:space="preserve">Negotiated    </t>
  </si>
  <si>
    <t xml:space="preserve">CUSTOMER SATISFACTION MEASURES</t>
  </si>
  <si>
    <t xml:space="preserve">Participant Customer Satisfaction</t>
  </si>
  <si>
    <t xml:space="preserve">Employer Customer Satisfaction</t>
  </si>
  <si>
    <t xml:space="preserve"> Actual </t>
  </si>
  <si>
    <t xml:space="preserve">PARTICIPANTS AND EXITERS</t>
  </si>
  <si>
    <t xml:space="preserve">Adults</t>
  </si>
  <si>
    <t xml:space="preserve">Dislocated Workers</t>
  </si>
  <si>
    <t xml:space="preserve">Older Youth</t>
  </si>
  <si>
    <t xml:space="preserve">Younger Youth</t>
  </si>
  <si>
    <t xml:space="preserve">Participants</t>
  </si>
  <si>
    <t xml:space="preserve">Exiters</t>
  </si>
  <si>
    <t xml:space="preserve">Total</t>
  </si>
  <si>
    <t xml:space="preserve">ADULT MEASURES</t>
  </si>
  <si>
    <t xml:space="preserve">Employment Retention Rate </t>
  </si>
  <si>
    <t xml:space="preserve">Earnings Change in 6 Month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\$#,##0"/>
    <numFmt numFmtId="167" formatCode="#,##0.00"/>
    <numFmt numFmtId="168" formatCode="@"/>
    <numFmt numFmtId="169" formatCode="[$-409]m/d/yyyy"/>
    <numFmt numFmtId="170" formatCode="#,##0"/>
  </numFmts>
  <fonts count="18">
    <font>
      <sz val="10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0"/>
    </font>
    <font>
      <b val="true"/>
      <sz val="14"/>
      <color rgb="FF0000FF"/>
      <name val="Tahoma"/>
      <family val="0"/>
    </font>
    <font>
      <sz val="10"/>
      <color rgb="FFFFFFFF"/>
      <name val="Tahoma"/>
      <family val="0"/>
    </font>
    <font>
      <b val="true"/>
      <sz val="10"/>
      <name val="Tahoma"/>
      <family val="0"/>
    </font>
    <font>
      <sz val="10"/>
      <color rgb="FF000080"/>
      <name val="Tahoma"/>
      <family val="0"/>
    </font>
    <font>
      <sz val="10"/>
      <color rgb="FF0000FF"/>
      <name val="Tahoma"/>
      <family val="2"/>
    </font>
    <font>
      <b val="true"/>
      <sz val="10"/>
      <color rgb="FF000000"/>
      <name val="Tahoma"/>
      <family val="2"/>
    </font>
    <font>
      <b val="true"/>
      <sz val="14"/>
      <color rgb="FF0000FF"/>
      <name val="Tahoma"/>
      <family val="2"/>
    </font>
    <font>
      <b val="true"/>
      <sz val="10"/>
      <name val="Tahoma"/>
      <family val="2"/>
    </font>
    <font>
      <b val="true"/>
      <sz val="10"/>
      <color rgb="FF0000FF"/>
      <name val="Tahoma"/>
      <family val="2"/>
    </font>
    <font>
      <sz val="10"/>
      <color rgb="FF0000FF"/>
      <name val="Tahoma"/>
      <family val="0"/>
    </font>
    <font>
      <b val="true"/>
      <sz val="10"/>
      <color rgb="FF000000"/>
      <name val="Tahoma"/>
      <family val="0"/>
    </font>
    <font>
      <b val="true"/>
      <sz val="10"/>
      <color rgb="FFFFFFFF"/>
      <name val="Tahoma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13.99"/>
    <col collapsed="false" customWidth="true" hidden="false" outlineLevel="0" max="5" min="5" style="0" width="19.99"/>
    <col collapsed="false" customWidth="true" hidden="false" outlineLevel="0" max="6" min="6" style="0" width="15.13"/>
  </cols>
  <sheetData>
    <row r="1" customFormat="false" ht="21.75" hidden="false" customHeight="true" outlineLevel="0" collapsed="false">
      <c r="C1" s="1"/>
      <c r="D1" s="2" t="s">
        <v>0</v>
      </c>
      <c r="E1" s="2"/>
    </row>
    <row r="2" customFormat="false" ht="11.2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</row>
    <row r="3" s="7" customFormat="true" ht="15" hidden="false" customHeight="true" outlineLevel="0" collapsed="false">
      <c r="A3" s="4" t="s">
        <v>4</v>
      </c>
      <c r="B3" s="4" t="s">
        <v>5</v>
      </c>
      <c r="C3" s="5" t="s">
        <v>6</v>
      </c>
      <c r="D3" s="4" t="s">
        <v>5</v>
      </c>
      <c r="E3" s="5" t="s">
        <v>6</v>
      </c>
      <c r="F3" s="4" t="s">
        <v>5</v>
      </c>
      <c r="G3" s="5" t="s">
        <v>6</v>
      </c>
      <c r="H3" s="6"/>
      <c r="I3" s="6"/>
      <c r="J3" s="6"/>
    </row>
    <row r="4" customFormat="false" ht="12.75" hidden="false" customHeight="false" outlineLevel="0" collapsed="false">
      <c r="A4" s="8" t="s">
        <v>7</v>
      </c>
      <c r="B4" s="9" t="n">
        <v>0.75</v>
      </c>
      <c r="C4" s="10" t="n">
        <v>0.876</v>
      </c>
      <c r="D4" s="9" t="n">
        <v>0.55</v>
      </c>
      <c r="E4" s="10" t="n">
        <v>0.675</v>
      </c>
      <c r="F4" s="9" t="n">
        <v>0.47</v>
      </c>
      <c r="G4" s="10" t="n">
        <v>0.67</v>
      </c>
      <c r="H4" s="9"/>
      <c r="I4" s="9"/>
      <c r="J4" s="9"/>
      <c r="K4" s="9"/>
      <c r="L4" s="9"/>
      <c r="M4" s="9"/>
      <c r="N4" s="8"/>
      <c r="O4" s="8"/>
    </row>
    <row r="5" customFormat="false" ht="12.75" hidden="false" customHeight="false" outlineLevel="0" collapsed="false">
      <c r="A5" s="8" t="s">
        <v>8</v>
      </c>
      <c r="B5" s="9" t="n">
        <v>0.772</v>
      </c>
      <c r="C5" s="10" t="n">
        <v>0.928</v>
      </c>
      <c r="D5" s="9" t="n">
        <v>0.473</v>
      </c>
      <c r="E5" s="10" t="n">
        <v>0.549</v>
      </c>
      <c r="F5" s="9" t="n">
        <v>0.512</v>
      </c>
      <c r="G5" s="10" t="n">
        <v>0.649</v>
      </c>
      <c r="H5" s="9"/>
      <c r="I5" s="9"/>
      <c r="J5" s="9"/>
      <c r="K5" s="9"/>
      <c r="L5" s="9"/>
      <c r="M5" s="9"/>
      <c r="N5" s="8"/>
      <c r="O5" s="8"/>
    </row>
    <row r="6" customFormat="false" ht="12.75" hidden="false" customHeight="false" outlineLevel="0" collapsed="false">
      <c r="A6" s="8" t="s">
        <v>9</v>
      </c>
      <c r="B6" s="9" t="n">
        <v>0.81</v>
      </c>
      <c r="C6" s="10" t="n">
        <v>0.878</v>
      </c>
      <c r="D6" s="9" t="n">
        <v>0.6</v>
      </c>
      <c r="E6" s="10" t="n">
        <v>0.842</v>
      </c>
      <c r="F6" s="9" t="n">
        <v>0.58</v>
      </c>
      <c r="G6" s="10" t="n">
        <v>0.814</v>
      </c>
      <c r="H6" s="9"/>
      <c r="I6" s="9"/>
      <c r="J6" s="9"/>
      <c r="K6" s="9"/>
      <c r="L6" s="9"/>
      <c r="M6" s="9"/>
      <c r="N6" s="8"/>
      <c r="O6" s="8"/>
    </row>
    <row r="7" customFormat="false" ht="12.75" hidden="false" customHeight="false" outlineLevel="0" collapsed="false">
      <c r="A7" s="8" t="s">
        <v>10</v>
      </c>
      <c r="B7" s="9" t="n">
        <v>0.75</v>
      </c>
      <c r="C7" s="10" t="n">
        <v>0.785</v>
      </c>
      <c r="D7" s="9" t="n">
        <v>0.52</v>
      </c>
      <c r="E7" s="10" t="n">
        <v>0.495</v>
      </c>
      <c r="F7" s="9" t="n">
        <v>0.54</v>
      </c>
      <c r="G7" s="10" t="n">
        <v>0.531</v>
      </c>
      <c r="H7" s="9"/>
      <c r="I7" s="9"/>
      <c r="J7" s="9"/>
      <c r="K7" s="9"/>
      <c r="L7" s="9"/>
      <c r="M7" s="9"/>
      <c r="N7" s="8"/>
      <c r="O7" s="8"/>
    </row>
    <row r="8" customFormat="false" ht="12.75" hidden="false" customHeight="false" outlineLevel="0" collapsed="false">
      <c r="A8" s="8" t="s">
        <v>11</v>
      </c>
      <c r="B8" s="9" t="n">
        <v>0.76</v>
      </c>
      <c r="C8" s="10" t="n">
        <v>0.807</v>
      </c>
      <c r="D8" s="9" t="n">
        <v>0.55</v>
      </c>
      <c r="E8" s="10" t="n">
        <v>0.615</v>
      </c>
      <c r="F8" s="9" t="n">
        <v>0.53</v>
      </c>
      <c r="G8" s="10" t="n">
        <v>0.593</v>
      </c>
      <c r="H8" s="9"/>
      <c r="I8" s="9"/>
      <c r="J8" s="9"/>
      <c r="K8" s="9"/>
      <c r="L8" s="9"/>
      <c r="M8" s="9"/>
      <c r="N8" s="8"/>
      <c r="O8" s="8"/>
    </row>
    <row r="9" customFormat="false" ht="12.75" hidden="false" customHeight="false" outlineLevel="0" collapsed="false">
      <c r="A9" s="8" t="s">
        <v>12</v>
      </c>
      <c r="B9" s="9" t="n">
        <v>0.81</v>
      </c>
      <c r="C9" s="10" t="n">
        <v>0.838</v>
      </c>
      <c r="D9" s="9" t="n">
        <v>0.5</v>
      </c>
      <c r="E9" s="10" t="n">
        <v>0.605</v>
      </c>
      <c r="F9" s="9" t="n">
        <v>0.6</v>
      </c>
      <c r="G9" s="10" t="n">
        <v>0.598</v>
      </c>
      <c r="H9" s="9"/>
      <c r="I9" s="9"/>
      <c r="J9" s="9"/>
      <c r="K9" s="9"/>
      <c r="L9" s="9"/>
      <c r="M9" s="9"/>
      <c r="N9" s="8"/>
      <c r="O9" s="8"/>
    </row>
    <row r="10" customFormat="false" ht="12.75" hidden="false" customHeight="false" outlineLevel="0" collapsed="false">
      <c r="A10" s="8" t="s">
        <v>13</v>
      </c>
      <c r="B10" s="9" t="n">
        <v>0.8</v>
      </c>
      <c r="C10" s="10" t="n">
        <v>0.805</v>
      </c>
      <c r="D10" s="9" t="n">
        <v>0.47</v>
      </c>
      <c r="E10" s="10" t="n">
        <v>0.621</v>
      </c>
      <c r="F10" s="9" t="n">
        <v>0.62</v>
      </c>
      <c r="G10" s="10" t="n">
        <v>0.777</v>
      </c>
      <c r="H10" s="9"/>
      <c r="I10" s="9"/>
      <c r="J10" s="9"/>
      <c r="K10" s="9"/>
      <c r="L10" s="9"/>
      <c r="M10" s="9"/>
      <c r="N10" s="8"/>
      <c r="O10" s="8"/>
    </row>
    <row r="11" customFormat="false" ht="12.75" hidden="false" customHeight="false" outlineLevel="0" collapsed="false">
      <c r="A11" s="8" t="s">
        <v>14</v>
      </c>
      <c r="B11" s="9" t="n">
        <v>0.77</v>
      </c>
      <c r="C11" s="10" t="n">
        <v>0.91</v>
      </c>
      <c r="D11" s="9" t="n">
        <v>0.61</v>
      </c>
      <c r="E11" s="10" t="n">
        <v>0.857</v>
      </c>
      <c r="F11" s="9" t="n">
        <v>0.56</v>
      </c>
      <c r="G11" s="10" t="n">
        <v>0.665</v>
      </c>
      <c r="H11" s="9"/>
      <c r="I11" s="9"/>
      <c r="J11" s="9"/>
      <c r="K11" s="9"/>
      <c r="L11" s="9"/>
      <c r="M11" s="9"/>
      <c r="N11" s="8"/>
      <c r="O11" s="8"/>
    </row>
    <row r="12" customFormat="false" ht="12.75" hidden="false" customHeight="false" outlineLevel="0" collapsed="false">
      <c r="A12" s="8" t="s">
        <v>15</v>
      </c>
      <c r="B12" s="9" t="n">
        <v>0.75</v>
      </c>
      <c r="C12" s="10" t="n">
        <v>0.876</v>
      </c>
      <c r="D12" s="9" t="n">
        <v>0.52</v>
      </c>
      <c r="E12" s="10" t="n">
        <v>0.794</v>
      </c>
      <c r="F12" s="9" t="n">
        <v>0.57</v>
      </c>
      <c r="G12" s="10" t="n">
        <v>0.536</v>
      </c>
      <c r="H12" s="9"/>
      <c r="I12" s="9"/>
      <c r="J12" s="9"/>
      <c r="K12" s="9"/>
      <c r="L12" s="9"/>
      <c r="M12" s="9"/>
      <c r="N12" s="8"/>
      <c r="O12" s="8"/>
    </row>
    <row r="13" customFormat="false" ht="12.75" hidden="false" customHeight="false" outlineLevel="0" collapsed="false">
      <c r="A13" s="8" t="s">
        <v>16</v>
      </c>
      <c r="B13" s="9" t="n">
        <v>0.65</v>
      </c>
      <c r="C13" s="10" t="n">
        <v>0.749</v>
      </c>
      <c r="D13" s="9" t="n">
        <v>0.41</v>
      </c>
      <c r="E13" s="10" t="n">
        <v>0.445</v>
      </c>
      <c r="F13" s="9" t="n">
        <v>0.45</v>
      </c>
      <c r="G13" s="10" t="n">
        <v>0.542</v>
      </c>
      <c r="H13" s="9"/>
      <c r="I13" s="9"/>
      <c r="J13" s="9"/>
      <c r="K13" s="9"/>
      <c r="L13" s="9"/>
      <c r="M13" s="9"/>
      <c r="N13" s="8"/>
      <c r="O13" s="8"/>
    </row>
    <row r="14" customFormat="false" ht="12.75" hidden="false" customHeight="false" outlineLevel="0" collapsed="false">
      <c r="A14" s="8" t="s">
        <v>17</v>
      </c>
      <c r="B14" s="9" t="n">
        <v>0.753</v>
      </c>
      <c r="C14" s="10" t="n">
        <v>0.867</v>
      </c>
      <c r="D14" s="9" t="n">
        <v>0.55</v>
      </c>
      <c r="E14" s="10" t="n">
        <v>0.691</v>
      </c>
      <c r="F14" s="9" t="n">
        <v>0.62</v>
      </c>
      <c r="G14" s="10" t="n">
        <v>0.693</v>
      </c>
      <c r="H14" s="9"/>
      <c r="I14" s="9"/>
      <c r="J14" s="9"/>
      <c r="K14" s="9"/>
      <c r="L14" s="9"/>
      <c r="M14" s="9"/>
      <c r="N14" s="8"/>
      <c r="O14" s="8"/>
    </row>
    <row r="15" customFormat="false" ht="12.75" hidden="false" customHeight="false" outlineLevel="0" collapsed="false">
      <c r="A15" s="8" t="s">
        <v>18</v>
      </c>
      <c r="B15" s="9" t="n">
        <v>0.73</v>
      </c>
      <c r="C15" s="10" t="n">
        <v>0.589</v>
      </c>
      <c r="D15" s="9" t="n">
        <v>0.56</v>
      </c>
      <c r="E15" s="10" t="n">
        <v>0.495</v>
      </c>
      <c r="F15" s="9" t="n">
        <v>0.53</v>
      </c>
      <c r="G15" s="10" t="n">
        <v>0.47</v>
      </c>
      <c r="H15" s="9"/>
      <c r="I15" s="9"/>
      <c r="J15" s="9"/>
      <c r="K15" s="9"/>
      <c r="L15" s="9"/>
      <c r="M15" s="9"/>
      <c r="N15" s="8"/>
      <c r="O15" s="8"/>
    </row>
    <row r="16" customFormat="false" ht="12.75" hidden="false" customHeight="false" outlineLevel="0" collapsed="false">
      <c r="A16" s="8" t="s">
        <v>19</v>
      </c>
      <c r="B16" s="9" t="n">
        <v>0.72</v>
      </c>
      <c r="C16" s="10" t="n">
        <v>0.717</v>
      </c>
      <c r="D16" s="9" t="n">
        <v>0.58</v>
      </c>
      <c r="E16" s="10" t="n">
        <v>0.761</v>
      </c>
      <c r="F16" s="9" t="n">
        <v>0.57</v>
      </c>
      <c r="G16" s="10" t="n">
        <v>0.767</v>
      </c>
      <c r="H16" s="9"/>
      <c r="I16" s="9"/>
      <c r="J16" s="9"/>
      <c r="K16" s="9"/>
      <c r="L16" s="9"/>
      <c r="M16" s="9"/>
      <c r="N16" s="8"/>
      <c r="O16" s="8"/>
    </row>
    <row r="17" customFormat="false" ht="12.75" hidden="false" customHeight="false" outlineLevel="0" collapsed="false">
      <c r="A17" s="8" t="s">
        <v>20</v>
      </c>
      <c r="B17" s="9" t="n">
        <v>0.82</v>
      </c>
      <c r="C17" s="10" t="n">
        <v>0.945</v>
      </c>
      <c r="D17" s="9" t="n">
        <v>0.6</v>
      </c>
      <c r="E17" s="10" t="n">
        <v>0.793</v>
      </c>
      <c r="F17" s="9" t="n">
        <v>0.6</v>
      </c>
      <c r="G17" s="10" t="n">
        <v>0.798</v>
      </c>
      <c r="H17" s="9"/>
      <c r="I17" s="9"/>
      <c r="J17" s="9"/>
      <c r="K17" s="9"/>
      <c r="L17" s="9"/>
      <c r="M17" s="9"/>
      <c r="N17" s="8"/>
      <c r="O17" s="8"/>
    </row>
    <row r="18" customFormat="false" ht="12.75" hidden="false" customHeight="false" outlineLevel="0" collapsed="false">
      <c r="A18" s="8" t="s">
        <v>21</v>
      </c>
      <c r="B18" s="9" t="n">
        <v>0.73</v>
      </c>
      <c r="C18" s="10" t="n">
        <v>0.82</v>
      </c>
      <c r="D18" s="9" t="n">
        <v>0.58</v>
      </c>
      <c r="E18" s="10" t="n">
        <v>0.655</v>
      </c>
      <c r="F18" s="9" t="n">
        <v>0.64</v>
      </c>
      <c r="G18" s="10" t="n">
        <v>0.623</v>
      </c>
      <c r="H18" s="9"/>
      <c r="I18" s="9"/>
      <c r="J18" s="9"/>
      <c r="K18" s="9"/>
      <c r="L18" s="9"/>
      <c r="M18" s="9"/>
      <c r="N18" s="8"/>
      <c r="O18" s="8"/>
    </row>
    <row r="19" customFormat="false" ht="12.75" hidden="false" customHeight="false" outlineLevel="0" collapsed="false">
      <c r="A19" s="8" t="s">
        <v>22</v>
      </c>
      <c r="B19" s="9" t="n">
        <v>0.67</v>
      </c>
      <c r="C19" s="10" t="n">
        <v>0.883</v>
      </c>
      <c r="D19" s="9" t="n">
        <v>0.55</v>
      </c>
      <c r="E19" s="10" t="n">
        <v>0.574</v>
      </c>
      <c r="F19" s="9" t="n">
        <v>0.55</v>
      </c>
      <c r="G19" s="10" t="n">
        <v>0.604</v>
      </c>
      <c r="H19" s="9"/>
      <c r="I19" s="9"/>
      <c r="J19" s="9"/>
      <c r="K19" s="9"/>
      <c r="L19" s="9"/>
      <c r="M19" s="9"/>
      <c r="N19" s="8"/>
      <c r="O19" s="8"/>
    </row>
    <row r="20" customFormat="false" ht="12.75" hidden="false" customHeight="false" outlineLevel="0" collapsed="false">
      <c r="A20" s="8" t="s">
        <v>23</v>
      </c>
      <c r="B20" s="9" t="n">
        <v>0.81</v>
      </c>
      <c r="C20" s="10" t="n">
        <v>0.772</v>
      </c>
      <c r="D20" s="9" t="n">
        <v>0.56</v>
      </c>
      <c r="E20" s="10" t="n">
        <v>0.561</v>
      </c>
      <c r="F20" s="9" t="n">
        <v>0.66</v>
      </c>
      <c r="G20" s="10" t="n">
        <v>0.659</v>
      </c>
      <c r="H20" s="9"/>
      <c r="I20" s="9"/>
      <c r="J20" s="9"/>
      <c r="K20" s="9"/>
      <c r="L20" s="9"/>
      <c r="M20" s="9"/>
      <c r="N20" s="8"/>
      <c r="O20" s="8"/>
    </row>
    <row r="21" customFormat="false" ht="12.75" hidden="false" customHeight="false" outlineLevel="0" collapsed="false">
      <c r="A21" s="8" t="s">
        <v>24</v>
      </c>
      <c r="B21" s="9" t="n">
        <v>0.68</v>
      </c>
      <c r="C21" s="10" t="n">
        <v>0.878</v>
      </c>
      <c r="D21" s="9" t="n">
        <v>0.43</v>
      </c>
      <c r="E21" s="10" t="n">
        <v>0.736</v>
      </c>
      <c r="F21" s="9" t="n">
        <v>0.43</v>
      </c>
      <c r="G21" s="10" t="n">
        <v>0.663</v>
      </c>
      <c r="H21" s="9"/>
      <c r="I21" s="9"/>
      <c r="J21" s="9"/>
      <c r="K21" s="9"/>
      <c r="L21" s="9"/>
      <c r="M21" s="9"/>
      <c r="N21" s="8"/>
      <c r="O21" s="8"/>
    </row>
    <row r="22" customFormat="false" ht="12.75" hidden="false" customHeight="false" outlineLevel="0" collapsed="false">
      <c r="A22" s="8" t="s">
        <v>25</v>
      </c>
      <c r="B22" s="9" t="n">
        <v>0.847</v>
      </c>
      <c r="C22" s="10" t="n">
        <v>0.824</v>
      </c>
      <c r="D22" s="9" t="n">
        <v>0.42</v>
      </c>
      <c r="E22" s="10" t="n">
        <v>0.507</v>
      </c>
      <c r="F22" s="9" t="n">
        <v>0.51</v>
      </c>
      <c r="G22" s="10" t="n">
        <v>0.658</v>
      </c>
      <c r="H22" s="9"/>
      <c r="I22" s="9"/>
      <c r="J22" s="9"/>
      <c r="K22" s="9"/>
      <c r="L22" s="9"/>
      <c r="M22" s="9"/>
      <c r="N22" s="8"/>
      <c r="O22" s="8"/>
    </row>
    <row r="23" customFormat="false" ht="12.75" hidden="false" customHeight="false" outlineLevel="0" collapsed="false">
      <c r="A23" s="8" t="s">
        <v>26</v>
      </c>
      <c r="B23" s="9" t="n">
        <v>0.76</v>
      </c>
      <c r="C23" s="10" t="n">
        <v>0.786</v>
      </c>
      <c r="D23" s="9" t="n">
        <v>0.57</v>
      </c>
      <c r="E23" s="10" t="n">
        <v>0.593</v>
      </c>
      <c r="F23" s="9" t="n">
        <v>0.57</v>
      </c>
      <c r="G23" s="10" t="n">
        <v>0.605</v>
      </c>
      <c r="H23" s="9"/>
      <c r="I23" s="9"/>
      <c r="J23" s="9"/>
      <c r="K23" s="9"/>
      <c r="L23" s="9"/>
      <c r="M23" s="9"/>
      <c r="N23" s="8"/>
      <c r="O23" s="8"/>
    </row>
    <row r="24" customFormat="false" ht="12.75" hidden="false" customHeight="false" outlineLevel="0" collapsed="false">
      <c r="A24" s="8" t="s">
        <v>27</v>
      </c>
      <c r="B24" s="9" t="n">
        <v>0.75</v>
      </c>
      <c r="C24" s="10" t="n">
        <v>0.949</v>
      </c>
      <c r="D24" s="9" t="n">
        <v>0.57</v>
      </c>
      <c r="E24" s="10" t="n">
        <v>0.929</v>
      </c>
      <c r="F24" s="9" t="n">
        <v>0.57</v>
      </c>
      <c r="G24" s="10" t="n">
        <v>0.537</v>
      </c>
      <c r="H24" s="9"/>
      <c r="I24" s="9"/>
      <c r="J24" s="9"/>
      <c r="K24" s="9"/>
      <c r="L24" s="9"/>
      <c r="M24" s="9"/>
      <c r="N24" s="8"/>
      <c r="O24" s="8"/>
    </row>
    <row r="25" customFormat="false" ht="12.75" hidden="false" customHeight="false" outlineLevel="0" collapsed="false">
      <c r="A25" s="8" t="s">
        <v>28</v>
      </c>
      <c r="B25" s="9" t="n">
        <v>0.84</v>
      </c>
      <c r="C25" s="10" t="n">
        <v>0.976</v>
      </c>
      <c r="D25" s="9" t="n">
        <v>0.52</v>
      </c>
      <c r="E25" s="10" t="n">
        <v>0.62</v>
      </c>
      <c r="F25" s="9" t="n">
        <v>0.57</v>
      </c>
      <c r="G25" s="10" t="n">
        <v>0.686</v>
      </c>
      <c r="H25" s="9"/>
      <c r="I25" s="9"/>
      <c r="J25" s="9"/>
      <c r="K25" s="9"/>
      <c r="L25" s="9"/>
      <c r="M25" s="9"/>
      <c r="N25" s="8"/>
      <c r="O25" s="8"/>
    </row>
    <row r="26" customFormat="false" ht="12.75" hidden="false" customHeight="false" outlineLevel="0" collapsed="false">
      <c r="A26" s="8" t="s">
        <v>29</v>
      </c>
      <c r="B26" s="9" t="n">
        <v>0.8</v>
      </c>
      <c r="C26" s="10" t="n">
        <v>0.899</v>
      </c>
      <c r="D26" s="9" t="n">
        <v>0.55</v>
      </c>
      <c r="E26" s="10" t="n">
        <v>0.742</v>
      </c>
      <c r="F26" s="9" t="n">
        <v>0.58</v>
      </c>
      <c r="G26" s="10" t="n">
        <v>0.737</v>
      </c>
      <c r="H26" s="9"/>
      <c r="I26" s="9"/>
      <c r="J26" s="9"/>
      <c r="K26" s="9"/>
      <c r="L26" s="9"/>
      <c r="M26" s="9"/>
      <c r="N26" s="8"/>
      <c r="O26" s="8"/>
    </row>
    <row r="27" customFormat="false" ht="12.75" hidden="false" customHeight="false" outlineLevel="0" collapsed="false">
      <c r="A27" s="8" t="s">
        <v>30</v>
      </c>
      <c r="B27" s="9" t="n">
        <v>0.78</v>
      </c>
      <c r="C27" s="10" t="n">
        <v>0.919</v>
      </c>
      <c r="D27" s="9" t="n">
        <v>0.53</v>
      </c>
      <c r="E27" s="10" t="n">
        <v>0.781</v>
      </c>
      <c r="F27" s="9" t="n">
        <v>0.58</v>
      </c>
      <c r="G27" s="10" t="n">
        <v>0.771</v>
      </c>
      <c r="H27" s="9"/>
      <c r="I27" s="9"/>
      <c r="J27" s="9"/>
      <c r="K27" s="9"/>
      <c r="L27" s="9"/>
      <c r="M27" s="9"/>
      <c r="N27" s="8"/>
      <c r="O27" s="8"/>
    </row>
    <row r="28" customFormat="false" ht="12.75" hidden="false" customHeight="false" outlineLevel="0" collapsed="false">
      <c r="A28" s="8" t="s">
        <v>31</v>
      </c>
      <c r="B28" s="9" t="n">
        <v>0.9</v>
      </c>
      <c r="C28" s="10" t="n">
        <v>0.843</v>
      </c>
      <c r="D28" s="9" t="n">
        <v>0.57</v>
      </c>
      <c r="E28" s="10" t="n">
        <v>0.732</v>
      </c>
      <c r="F28" s="9" t="n">
        <v>0.6</v>
      </c>
      <c r="G28" s="10" t="n">
        <v>0.611</v>
      </c>
      <c r="H28" s="9"/>
      <c r="I28" s="9"/>
      <c r="J28" s="9"/>
      <c r="K28" s="9"/>
      <c r="L28" s="9"/>
      <c r="M28" s="9"/>
      <c r="N28" s="8"/>
      <c r="O28" s="8"/>
    </row>
    <row r="29" customFormat="false" ht="12.75" hidden="false" customHeight="false" outlineLevel="0" collapsed="false">
      <c r="A29" s="8" t="s">
        <v>32</v>
      </c>
      <c r="B29" s="9" t="n">
        <v>0.72</v>
      </c>
      <c r="C29" s="10" t="n">
        <v>0.909</v>
      </c>
      <c r="D29" s="9" t="n">
        <v>0.52</v>
      </c>
      <c r="E29" s="10" t="n">
        <v>0.658</v>
      </c>
      <c r="F29" s="9" t="n">
        <v>0.5</v>
      </c>
      <c r="G29" s="10" t="n">
        <v>0.568</v>
      </c>
      <c r="H29" s="9"/>
      <c r="I29" s="9"/>
      <c r="J29" s="9"/>
      <c r="K29" s="9"/>
      <c r="L29" s="9"/>
      <c r="M29" s="9"/>
      <c r="N29" s="8"/>
      <c r="O29" s="8"/>
    </row>
    <row r="30" customFormat="false" ht="12.75" hidden="false" customHeight="false" outlineLevel="0" collapsed="false">
      <c r="A30" s="8" t="s">
        <v>33</v>
      </c>
      <c r="B30" s="9" t="n">
        <v>0.81</v>
      </c>
      <c r="C30" s="10" t="n">
        <v>0.872</v>
      </c>
      <c r="D30" s="9" t="n">
        <v>0.55</v>
      </c>
      <c r="E30" s="10" t="n">
        <v>0.556</v>
      </c>
      <c r="F30" s="9" t="n">
        <v>0.56</v>
      </c>
      <c r="G30" s="10" t="n">
        <v>0.641</v>
      </c>
      <c r="H30" s="9"/>
      <c r="I30" s="9"/>
      <c r="J30" s="9"/>
      <c r="K30" s="9"/>
      <c r="L30" s="9"/>
      <c r="M30" s="9"/>
      <c r="N30" s="8"/>
      <c r="O30" s="8"/>
    </row>
    <row r="31" customFormat="false" ht="12.75" hidden="false" customHeight="false" outlineLevel="0" collapsed="false">
      <c r="A31" s="8" t="s">
        <v>34</v>
      </c>
      <c r="B31" s="9" t="n">
        <v>0.568</v>
      </c>
      <c r="C31" s="10" t="n">
        <v>0.697</v>
      </c>
      <c r="D31" s="9" t="n">
        <v>0.487</v>
      </c>
      <c r="E31" s="10" t="n">
        <v>0.688</v>
      </c>
      <c r="F31" s="9" t="n">
        <v>0.58</v>
      </c>
      <c r="G31" s="10" t="n">
        <v>0.743</v>
      </c>
      <c r="H31" s="9"/>
      <c r="I31" s="9"/>
      <c r="J31" s="9"/>
      <c r="K31" s="9"/>
      <c r="L31" s="9"/>
      <c r="M31" s="9"/>
      <c r="N31" s="8"/>
      <c r="O31" s="8"/>
    </row>
    <row r="32" customFormat="false" ht="12.75" hidden="false" customHeight="false" outlineLevel="0" collapsed="false">
      <c r="A32" s="8" t="s">
        <v>35</v>
      </c>
      <c r="B32" s="9" t="n">
        <v>0.69</v>
      </c>
      <c r="C32" s="10" t="n">
        <v>0.719</v>
      </c>
      <c r="D32" s="9" t="n">
        <v>0.62</v>
      </c>
      <c r="E32" s="10" t="n">
        <v>0.75</v>
      </c>
      <c r="F32" s="9" t="n">
        <v>0.67</v>
      </c>
      <c r="G32" s="10" t="n">
        <v>0.747</v>
      </c>
      <c r="H32" s="9"/>
      <c r="I32" s="9"/>
      <c r="J32" s="9"/>
      <c r="K32" s="9"/>
      <c r="L32" s="9"/>
      <c r="M32" s="9"/>
      <c r="N32" s="8"/>
      <c r="O32" s="8"/>
    </row>
    <row r="33" customFormat="false" ht="12.75" hidden="false" customHeight="false" outlineLevel="0" collapsed="false">
      <c r="A33" s="8" t="s">
        <v>36</v>
      </c>
      <c r="B33" s="9" t="n">
        <v>0.7</v>
      </c>
      <c r="C33" s="10" t="n">
        <v>0.834</v>
      </c>
      <c r="D33" s="9" t="n">
        <v>0.49</v>
      </c>
      <c r="E33" s="10" t="n">
        <v>0.776</v>
      </c>
      <c r="F33" s="9" t="n">
        <v>0.58</v>
      </c>
      <c r="G33" s="10" t="n">
        <v>0.617</v>
      </c>
      <c r="H33" s="9"/>
      <c r="I33" s="9"/>
      <c r="J33" s="9"/>
      <c r="K33" s="9"/>
      <c r="L33" s="9"/>
      <c r="M33" s="9"/>
      <c r="N33" s="8"/>
      <c r="O33" s="8"/>
    </row>
    <row r="34" customFormat="false" ht="12.75" hidden="false" customHeight="false" outlineLevel="0" collapsed="false">
      <c r="A34" s="8" t="s">
        <v>37</v>
      </c>
      <c r="B34" s="9" t="n">
        <v>0.72</v>
      </c>
      <c r="C34" s="10" t="n">
        <v>0.781</v>
      </c>
      <c r="D34" s="9" t="n">
        <v>0.67</v>
      </c>
      <c r="E34" s="10" t="n">
        <v>0.668</v>
      </c>
      <c r="F34" s="9" t="n">
        <v>0.69</v>
      </c>
      <c r="G34" s="10" t="n">
        <v>0.745</v>
      </c>
      <c r="H34" s="9"/>
      <c r="I34" s="9"/>
      <c r="J34" s="9"/>
      <c r="K34" s="9"/>
      <c r="L34" s="9"/>
      <c r="M34" s="9"/>
      <c r="N34" s="8"/>
      <c r="O34" s="8"/>
    </row>
    <row r="35" customFormat="false" ht="12.75" hidden="false" customHeight="false" outlineLevel="0" collapsed="false">
      <c r="A35" s="8" t="s">
        <v>38</v>
      </c>
      <c r="B35" s="9" t="n">
        <v>0.71</v>
      </c>
      <c r="C35" s="10" t="n">
        <v>0.88</v>
      </c>
      <c r="D35" s="9" t="n">
        <v>0.55</v>
      </c>
      <c r="E35" s="10" t="n">
        <v>0.684</v>
      </c>
      <c r="F35" s="9" t="n">
        <v>0.54</v>
      </c>
      <c r="G35" s="10" t="n">
        <v>0.633</v>
      </c>
      <c r="H35" s="9"/>
      <c r="I35" s="9"/>
      <c r="J35" s="9"/>
      <c r="K35" s="9"/>
      <c r="L35" s="9"/>
      <c r="M35" s="9"/>
      <c r="N35" s="8"/>
      <c r="O35" s="8"/>
    </row>
    <row r="36" customFormat="false" ht="12.75" hidden="false" customHeight="false" outlineLevel="0" collapsed="false">
      <c r="A36" s="8" t="s">
        <v>39</v>
      </c>
      <c r="B36" s="9" t="n">
        <v>0.85</v>
      </c>
      <c r="C36" s="10" t="n">
        <v>0.862</v>
      </c>
      <c r="D36" s="9" t="n">
        <v>0.56</v>
      </c>
      <c r="E36" s="10" t="n">
        <v>0.599</v>
      </c>
      <c r="F36" s="9" t="n">
        <v>0.52</v>
      </c>
      <c r="G36" s="10" t="n">
        <v>0.547</v>
      </c>
      <c r="H36" s="9"/>
      <c r="I36" s="9"/>
      <c r="J36" s="9"/>
      <c r="K36" s="9"/>
      <c r="L36" s="9"/>
      <c r="M36" s="9"/>
      <c r="N36" s="8"/>
      <c r="O36" s="8"/>
    </row>
    <row r="37" customFormat="false" ht="12.75" hidden="false" customHeight="false" outlineLevel="0" collapsed="false">
      <c r="A37" s="8" t="s">
        <v>40</v>
      </c>
      <c r="B37" s="9" t="n">
        <v>0.76</v>
      </c>
      <c r="C37" s="10" t="n">
        <v>0.777</v>
      </c>
      <c r="D37" s="9" t="n">
        <v>0.45</v>
      </c>
      <c r="E37" s="10" t="n">
        <v>0.394</v>
      </c>
      <c r="F37" s="9" t="n">
        <v>0.49</v>
      </c>
      <c r="G37" s="10" t="n">
        <v>0.567</v>
      </c>
      <c r="H37" s="9"/>
      <c r="I37" s="9"/>
      <c r="J37" s="9"/>
      <c r="K37" s="9"/>
      <c r="L37" s="9"/>
      <c r="M37" s="9"/>
      <c r="N37" s="8"/>
      <c r="O37" s="8"/>
    </row>
    <row r="38" customFormat="false" ht="12.75" hidden="false" customHeight="false" outlineLevel="0" collapsed="false">
      <c r="A38" s="8" t="s">
        <v>41</v>
      </c>
      <c r="B38" s="9" t="n">
        <v>0.69</v>
      </c>
      <c r="C38" s="10" t="n">
        <v>0.677</v>
      </c>
      <c r="D38" s="9" t="n">
        <v>0.42</v>
      </c>
      <c r="E38" s="10" t="n">
        <v>0.518</v>
      </c>
      <c r="F38" s="9" t="n">
        <v>0.46</v>
      </c>
      <c r="G38" s="10" t="n">
        <v>0.487</v>
      </c>
      <c r="H38" s="9"/>
      <c r="I38" s="9"/>
      <c r="J38" s="9"/>
      <c r="K38" s="9"/>
      <c r="L38" s="9"/>
      <c r="M38" s="9"/>
      <c r="N38" s="8"/>
      <c r="O38" s="8"/>
    </row>
    <row r="39" customFormat="false" ht="12.75" hidden="false" customHeight="false" outlineLevel="0" collapsed="false">
      <c r="A39" s="8" t="s">
        <v>42</v>
      </c>
      <c r="B39" s="9" t="n">
        <v>0.6</v>
      </c>
      <c r="C39" s="10" t="n">
        <v>0.748</v>
      </c>
      <c r="D39" s="9" t="n">
        <v>0.52</v>
      </c>
      <c r="E39" s="10" t="n">
        <v>0.599</v>
      </c>
      <c r="F39" s="9" t="n">
        <v>0.5</v>
      </c>
      <c r="G39" s="10" t="n">
        <v>0.47</v>
      </c>
      <c r="H39" s="9"/>
      <c r="I39" s="9"/>
      <c r="J39" s="9"/>
      <c r="K39" s="9"/>
      <c r="L39" s="9"/>
      <c r="M39" s="9"/>
      <c r="N39" s="8"/>
      <c r="O39" s="8"/>
    </row>
    <row r="40" customFormat="false" ht="12.75" hidden="false" customHeight="false" outlineLevel="0" collapsed="false">
      <c r="A40" s="8" t="s">
        <v>43</v>
      </c>
      <c r="B40" s="9" t="n">
        <v>0.78</v>
      </c>
      <c r="C40" s="10" t="n">
        <v>0.818</v>
      </c>
      <c r="D40" s="9" t="n">
        <v>0.56</v>
      </c>
      <c r="E40" s="10" t="n">
        <v>0.581</v>
      </c>
      <c r="F40" s="9" t="n">
        <v>0.61</v>
      </c>
      <c r="G40" s="10" t="n">
        <v>0.656</v>
      </c>
      <c r="H40" s="9"/>
      <c r="I40" s="9"/>
      <c r="J40" s="9"/>
      <c r="K40" s="9"/>
      <c r="L40" s="9"/>
      <c r="M40" s="9"/>
      <c r="N40" s="8"/>
      <c r="O40" s="8"/>
    </row>
    <row r="41" customFormat="false" ht="12.75" hidden="false" customHeight="false" outlineLevel="0" collapsed="false">
      <c r="A41" s="8" t="s">
        <v>44</v>
      </c>
      <c r="B41" s="9" t="n">
        <v>0.75</v>
      </c>
      <c r="C41" s="10" t="n">
        <v>0.847</v>
      </c>
      <c r="D41" s="9" t="n">
        <v>0.55</v>
      </c>
      <c r="E41" s="10" t="n">
        <v>0.709</v>
      </c>
      <c r="F41" s="9" t="n">
        <v>0.58</v>
      </c>
      <c r="G41" s="10" t="n">
        <v>0.793</v>
      </c>
      <c r="H41" s="9"/>
      <c r="I41" s="9"/>
      <c r="J41" s="9"/>
      <c r="K41" s="9"/>
      <c r="L41" s="9"/>
      <c r="M41" s="9"/>
      <c r="N41" s="8"/>
      <c r="O41" s="8"/>
    </row>
    <row r="42" customFormat="false" ht="12.75" hidden="false" customHeight="false" outlineLevel="0" collapsed="false">
      <c r="A42" s="8" t="s">
        <v>45</v>
      </c>
      <c r="B42" s="9" t="n">
        <v>0.734</v>
      </c>
      <c r="C42" s="10" t="n">
        <v>0.815</v>
      </c>
      <c r="D42" s="9" t="n">
        <v>0.52</v>
      </c>
      <c r="E42" s="10" t="n">
        <v>0.784</v>
      </c>
      <c r="F42" s="9" t="n">
        <v>0.561</v>
      </c>
      <c r="G42" s="10" t="n">
        <v>0.609</v>
      </c>
      <c r="H42" s="9"/>
      <c r="I42" s="9"/>
      <c r="J42" s="9"/>
      <c r="K42" s="9"/>
      <c r="L42" s="9"/>
      <c r="M42" s="9"/>
      <c r="N42" s="8"/>
      <c r="O42" s="8"/>
    </row>
    <row r="43" customFormat="false" ht="12.75" hidden="false" customHeight="false" outlineLevel="0" collapsed="false">
      <c r="A43" s="8" t="s">
        <v>46</v>
      </c>
      <c r="B43" s="9" t="n">
        <v>0.9</v>
      </c>
      <c r="C43" s="10" t="n">
        <v>0.932</v>
      </c>
      <c r="D43" s="9" t="n">
        <v>0.58</v>
      </c>
      <c r="E43" s="10" t="n">
        <v>0.734</v>
      </c>
      <c r="F43" s="9" t="n">
        <v>0.79</v>
      </c>
      <c r="G43" s="10" t="n">
        <v>0.806</v>
      </c>
      <c r="H43" s="9"/>
      <c r="I43" s="9"/>
      <c r="J43" s="9"/>
      <c r="K43" s="9"/>
      <c r="L43" s="9"/>
      <c r="M43" s="9"/>
      <c r="N43" s="8"/>
      <c r="O43" s="8"/>
    </row>
    <row r="44" customFormat="false" ht="12.75" hidden="false" customHeight="false" outlineLevel="0" collapsed="false">
      <c r="A44" s="8" t="s">
        <v>47</v>
      </c>
      <c r="B44" s="9" t="n">
        <v>0.86</v>
      </c>
      <c r="C44" s="10" t="n">
        <v>0.916</v>
      </c>
      <c r="D44" s="9" t="n">
        <v>0.52</v>
      </c>
      <c r="E44" s="10" t="n">
        <v>0.535</v>
      </c>
      <c r="F44" s="9" t="n">
        <v>0.66</v>
      </c>
      <c r="G44" s="10" t="n">
        <v>0.556</v>
      </c>
      <c r="H44" s="9"/>
      <c r="I44" s="9"/>
      <c r="J44" s="9"/>
      <c r="K44" s="9"/>
      <c r="L44" s="9"/>
      <c r="M44" s="9"/>
      <c r="N44" s="8"/>
      <c r="O44" s="8"/>
    </row>
    <row r="45" customFormat="false" ht="12.75" hidden="false" customHeight="false" outlineLevel="0" collapsed="false">
      <c r="A45" s="8" t="s">
        <v>48</v>
      </c>
      <c r="B45" s="9" t="n">
        <v>0.717</v>
      </c>
      <c r="C45" s="10" t="n">
        <v>0.851</v>
      </c>
      <c r="D45" s="9" t="n">
        <v>0.43</v>
      </c>
      <c r="E45" s="10" t="n">
        <v>0.515</v>
      </c>
      <c r="F45" s="9" t="n">
        <v>0.43</v>
      </c>
      <c r="G45" s="10" t="n">
        <v>0.469</v>
      </c>
      <c r="H45" s="9"/>
      <c r="I45" s="9"/>
      <c r="J45" s="9"/>
      <c r="K45" s="9"/>
      <c r="L45" s="9"/>
      <c r="M45" s="9"/>
      <c r="N45" s="8"/>
      <c r="O45" s="8"/>
    </row>
    <row r="46" customFormat="false" ht="12.75" hidden="false" customHeight="false" outlineLevel="0" collapsed="false">
      <c r="A46" s="8" t="s">
        <v>49</v>
      </c>
      <c r="B46" s="9" t="n">
        <v>0.66</v>
      </c>
      <c r="C46" s="10" t="n">
        <v>0.823</v>
      </c>
      <c r="D46" s="9" t="n">
        <v>0.44</v>
      </c>
      <c r="E46" s="10" t="n">
        <v>0.551</v>
      </c>
      <c r="F46" s="9" t="n">
        <v>0.59</v>
      </c>
      <c r="G46" s="10" t="n">
        <v>0.662</v>
      </c>
      <c r="H46" s="9"/>
      <c r="I46" s="9"/>
      <c r="J46" s="9"/>
      <c r="K46" s="9"/>
      <c r="L46" s="9"/>
      <c r="M46" s="9"/>
      <c r="N46" s="8"/>
      <c r="O46" s="8"/>
    </row>
    <row r="47" customFormat="false" ht="12.75" hidden="false" customHeight="false" outlineLevel="0" collapsed="false">
      <c r="A47" s="8" t="s">
        <v>50</v>
      </c>
      <c r="B47" s="9" t="n">
        <v>0.76</v>
      </c>
      <c r="C47" s="10" t="n">
        <v>0.853</v>
      </c>
      <c r="D47" s="9" t="n">
        <v>0.63</v>
      </c>
      <c r="E47" s="10" t="n">
        <v>0.568</v>
      </c>
      <c r="F47" s="9" t="n">
        <v>0.58</v>
      </c>
      <c r="G47" s="10" t="n">
        <v>0.644</v>
      </c>
      <c r="H47" s="9"/>
      <c r="I47" s="9"/>
      <c r="J47" s="9"/>
      <c r="K47" s="9"/>
      <c r="L47" s="9"/>
      <c r="M47" s="9"/>
      <c r="N47" s="8"/>
      <c r="O47" s="8"/>
    </row>
    <row r="48" customFormat="false" ht="12.75" hidden="false" customHeight="false" outlineLevel="0" collapsed="false">
      <c r="A48" s="8" t="s">
        <v>51</v>
      </c>
      <c r="B48" s="9" t="n">
        <v>0.75</v>
      </c>
      <c r="C48" s="10" t="n">
        <v>0.866</v>
      </c>
      <c r="D48" s="9" t="n">
        <v>0.42</v>
      </c>
      <c r="E48" s="10" t="n">
        <v>0.649</v>
      </c>
      <c r="F48" s="9" t="n">
        <v>0.5</v>
      </c>
      <c r="G48" s="10" t="n">
        <v>0.62</v>
      </c>
      <c r="H48" s="9"/>
      <c r="I48" s="9"/>
      <c r="J48" s="9"/>
      <c r="K48" s="9"/>
      <c r="L48" s="9"/>
      <c r="M48" s="9"/>
      <c r="N48" s="8"/>
      <c r="O48" s="8"/>
    </row>
    <row r="49" customFormat="false" ht="12.75" hidden="false" customHeight="false" outlineLevel="0" collapsed="false">
      <c r="A49" s="8" t="s">
        <v>52</v>
      </c>
      <c r="B49" s="9" t="n">
        <v>0.89</v>
      </c>
      <c r="C49" s="10" t="n">
        <v>0.864</v>
      </c>
      <c r="D49" s="9" t="n">
        <v>0.51</v>
      </c>
      <c r="E49" s="10" t="n">
        <v>0.645</v>
      </c>
      <c r="F49" s="9" t="n">
        <v>0.55</v>
      </c>
      <c r="G49" s="10" t="n">
        <v>0.707</v>
      </c>
      <c r="H49" s="9"/>
      <c r="I49" s="9"/>
      <c r="J49" s="9"/>
      <c r="K49" s="9"/>
      <c r="L49" s="9"/>
      <c r="M49" s="9"/>
      <c r="N49" s="8"/>
      <c r="O49" s="8"/>
    </row>
    <row r="50" customFormat="false" ht="12.75" hidden="false" customHeight="false" outlineLevel="0" collapsed="false">
      <c r="A50" s="8" t="s">
        <v>53</v>
      </c>
      <c r="B50" s="9" t="n">
        <v>0.76</v>
      </c>
      <c r="C50" s="10" t="n">
        <v>0.911</v>
      </c>
      <c r="D50" s="9" t="n">
        <v>0.57</v>
      </c>
      <c r="E50" s="10" t="n">
        <v>0.472</v>
      </c>
      <c r="F50" s="9" t="n">
        <v>0.54</v>
      </c>
      <c r="G50" s="10" t="n">
        <v>0.479</v>
      </c>
      <c r="H50" s="9"/>
      <c r="I50" s="9"/>
      <c r="J50" s="9"/>
      <c r="K50" s="9"/>
      <c r="L50" s="9"/>
      <c r="M50" s="9"/>
      <c r="N50" s="8"/>
      <c r="O50" s="8"/>
    </row>
    <row r="51" customFormat="false" ht="12.75" hidden="false" customHeight="false" outlineLevel="0" collapsed="false">
      <c r="A51" s="8" t="s">
        <v>54</v>
      </c>
      <c r="B51" s="9" t="n">
        <v>0.8</v>
      </c>
      <c r="C51" s="10" t="n">
        <v>0.797</v>
      </c>
      <c r="D51" s="9" t="n">
        <v>0.51</v>
      </c>
      <c r="E51" s="10" t="n">
        <v>0.556</v>
      </c>
      <c r="F51" s="9" t="n">
        <v>0.62</v>
      </c>
      <c r="G51" s="10" t="n">
        <v>0.609</v>
      </c>
      <c r="H51" s="9"/>
      <c r="I51" s="9"/>
      <c r="J51" s="9"/>
      <c r="K51" s="9"/>
      <c r="L51" s="9"/>
      <c r="M51" s="9"/>
      <c r="N51" s="8"/>
      <c r="O51" s="8"/>
    </row>
    <row r="52" customFormat="false" ht="12.75" hidden="false" customHeight="false" outlineLevel="0" collapsed="false">
      <c r="A52" s="8" t="s">
        <v>55</v>
      </c>
      <c r="B52" s="9" t="n">
        <v>0.73</v>
      </c>
      <c r="C52" s="10" t="n">
        <v>0.879</v>
      </c>
      <c r="D52" s="9" t="n">
        <v>0.52</v>
      </c>
      <c r="E52" s="10" t="n">
        <v>0.618</v>
      </c>
      <c r="F52" s="9" t="n">
        <v>0.585</v>
      </c>
      <c r="G52" s="10" t="n">
        <v>0.678</v>
      </c>
      <c r="H52" s="9"/>
      <c r="I52" s="9"/>
      <c r="J52" s="9"/>
      <c r="K52" s="9"/>
      <c r="L52" s="9"/>
      <c r="M52" s="9"/>
      <c r="N52" s="8"/>
      <c r="O52" s="8"/>
    </row>
    <row r="53" customFormat="false" ht="12.75" hidden="false" customHeight="false" outlineLevel="0" collapsed="false">
      <c r="A53" s="8" t="s">
        <v>56</v>
      </c>
      <c r="B53" s="9" t="n">
        <v>0.7</v>
      </c>
      <c r="C53" s="10" t="n">
        <v>0.902</v>
      </c>
      <c r="D53" s="9" t="n">
        <v>0.58</v>
      </c>
      <c r="E53" s="10" t="n">
        <v>0.684</v>
      </c>
      <c r="F53" s="9" t="n">
        <v>0.55</v>
      </c>
      <c r="G53" s="10" t="n">
        <v>0.702</v>
      </c>
      <c r="H53" s="9"/>
      <c r="I53" s="9"/>
      <c r="J53" s="9"/>
      <c r="K53" s="9"/>
      <c r="L53" s="9"/>
      <c r="M53" s="9"/>
      <c r="N53" s="8"/>
      <c r="O53" s="8"/>
    </row>
    <row r="54" customFormat="false" ht="12.75" hidden="false" customHeight="false" outlineLevel="0" collapsed="false">
      <c r="A54" s="8" t="s">
        <v>57</v>
      </c>
      <c r="B54" s="9" t="n">
        <v>0.75</v>
      </c>
      <c r="C54" s="10" t="n">
        <v>0.947</v>
      </c>
      <c r="D54" s="9" t="n">
        <v>0.53</v>
      </c>
      <c r="E54" s="10" t="n">
        <v>0.679</v>
      </c>
      <c r="F54" s="9" t="n">
        <v>0.52</v>
      </c>
      <c r="G54" s="10" t="n">
        <v>0.585</v>
      </c>
      <c r="H54" s="9"/>
      <c r="I54" s="9"/>
      <c r="J54" s="9"/>
      <c r="K54" s="9"/>
      <c r="L54" s="9"/>
      <c r="M54" s="9"/>
      <c r="N54" s="8"/>
      <c r="O54" s="8"/>
    </row>
    <row r="55" customFormat="false" ht="12.75" hidden="false" customHeight="false" outlineLevel="0" collapsed="false">
      <c r="A55" s="8" t="s">
        <v>58</v>
      </c>
      <c r="B55" s="9" t="n">
        <v>0.72</v>
      </c>
      <c r="C55" s="10" t="n">
        <v>0.588</v>
      </c>
      <c r="D55" s="9" t="n">
        <v>0.56</v>
      </c>
      <c r="E55" s="10" t="n">
        <v>0.552</v>
      </c>
      <c r="F55" s="9" t="n">
        <v>0.68</v>
      </c>
      <c r="G55" s="10" t="n">
        <v>0.78</v>
      </c>
      <c r="H55" s="9"/>
      <c r="I55" s="9"/>
      <c r="J55" s="9"/>
      <c r="K55" s="9"/>
      <c r="L55" s="9"/>
      <c r="M55" s="9"/>
      <c r="N55" s="8"/>
      <c r="O55" s="8"/>
    </row>
    <row r="56" customFormat="false" ht="12.75" hidden="false" customHeight="false" outlineLevel="0" collapsed="false">
      <c r="A56" s="11" t="s">
        <v>59</v>
      </c>
      <c r="B56" s="12" t="n">
        <f aca="false">AVERAGE(B4:B55)</f>
        <v>0.755596153846154</v>
      </c>
      <c r="C56" s="13" t="n">
        <f aca="false">AVERAGE(C4:C55)</f>
        <v>0.836230769230769</v>
      </c>
      <c r="D56" s="12" t="n">
        <f aca="false">AVERAGE(D4:D55)</f>
        <v>0.530961538461539</v>
      </c>
      <c r="E56" s="13" t="n">
        <f aca="false">AVERAGE(E4:E55)</f>
        <v>0.642115384615385</v>
      </c>
      <c r="F56" s="12" t="n">
        <f aca="false">AVERAGE(F4:F55)</f>
        <v>0.566307692307692</v>
      </c>
      <c r="G56" s="13" t="n">
        <f aca="false">AVERAGE(G4:G55)</f>
        <v>0.641865384615385</v>
      </c>
    </row>
    <row r="59" customFormat="false" ht="12.75" hidden="false" customHeight="false" outlineLevel="0" collapsed="false">
      <c r="C59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5" min="3" style="0" width="13.85"/>
    <col collapsed="false" customWidth="true" hidden="false" outlineLevel="0" max="6" min="6" style="0" width="14.85"/>
    <col collapsed="false" customWidth="true" hidden="false" outlineLevel="0" max="7" min="7" style="0" width="16.56"/>
    <col collapsed="false" customWidth="true" hidden="false" outlineLevel="0" max="8" min="8" style="0" width="15.13"/>
    <col collapsed="false" customWidth="true" hidden="false" outlineLevel="0" max="9" min="9" style="0" width="14.7"/>
  </cols>
  <sheetData>
    <row r="1" customFormat="false" ht="26.25" hidden="false" customHeight="true" outlineLevel="0" collapsed="false">
      <c r="D1" s="14" t="s">
        <v>60</v>
      </c>
      <c r="E1" s="15"/>
    </row>
    <row r="2" customFormat="false" ht="18.75" hidden="false" customHeight="true" outlineLevel="0" collapsed="false">
      <c r="A2" s="16"/>
      <c r="B2" s="16" t="s">
        <v>61</v>
      </c>
      <c r="C2" s="16"/>
      <c r="D2" s="16" t="s">
        <v>62</v>
      </c>
      <c r="E2" s="16"/>
      <c r="F2" s="16" t="s">
        <v>63</v>
      </c>
      <c r="G2" s="16"/>
      <c r="H2" s="16" t="s">
        <v>64</v>
      </c>
      <c r="I2" s="16"/>
    </row>
    <row r="3" customFormat="false" ht="12.75" hidden="false" customHeight="false" outlineLevel="0" collapsed="false">
      <c r="A3" s="17" t="s">
        <v>4</v>
      </c>
      <c r="B3" s="17" t="s">
        <v>65</v>
      </c>
      <c r="C3" s="18" t="s">
        <v>66</v>
      </c>
      <c r="D3" s="17" t="s">
        <v>65</v>
      </c>
      <c r="E3" s="18" t="s">
        <v>67</v>
      </c>
      <c r="F3" s="17" t="s">
        <v>68</v>
      </c>
      <c r="G3" s="18" t="s">
        <v>67</v>
      </c>
      <c r="H3" s="17" t="s">
        <v>65</v>
      </c>
      <c r="I3" s="18" t="s">
        <v>67</v>
      </c>
      <c r="L3" s="19"/>
    </row>
    <row r="4" customFormat="false" ht="12.75" hidden="false" customHeight="false" outlineLevel="0" collapsed="false">
      <c r="A4" s="8" t="s">
        <v>7</v>
      </c>
      <c r="B4" s="9" t="n">
        <v>0.68</v>
      </c>
      <c r="C4" s="20" t="n">
        <v>0.741</v>
      </c>
      <c r="D4" s="9" t="n">
        <v>0.72</v>
      </c>
      <c r="E4" s="20" t="n">
        <v>0.643</v>
      </c>
      <c r="F4" s="21" t="n">
        <v>3200</v>
      </c>
      <c r="G4" s="22" t="n">
        <v>2615</v>
      </c>
      <c r="H4" s="9" t="n">
        <v>0.3</v>
      </c>
      <c r="I4" s="20" t="n">
        <v>0.627</v>
      </c>
      <c r="J4" s="9"/>
      <c r="K4" s="9"/>
      <c r="L4" s="9"/>
      <c r="M4" s="9"/>
    </row>
    <row r="5" customFormat="false" ht="12.75" hidden="false" customHeight="false" outlineLevel="0" collapsed="false">
      <c r="A5" s="8" t="s">
        <v>8</v>
      </c>
      <c r="B5" s="9" t="n">
        <v>0.662</v>
      </c>
      <c r="C5" s="20" t="n">
        <v>0.736</v>
      </c>
      <c r="D5" s="9" t="n">
        <v>0.72</v>
      </c>
      <c r="E5" s="20" t="n">
        <v>0.793</v>
      </c>
      <c r="F5" s="21" t="n">
        <v>2228.31</v>
      </c>
      <c r="G5" s="22" t="n">
        <v>2872</v>
      </c>
      <c r="H5" s="9" t="n">
        <v>0.384</v>
      </c>
      <c r="I5" s="20" t="n">
        <v>0.351</v>
      </c>
      <c r="J5" s="9"/>
      <c r="K5" s="9"/>
      <c r="L5" s="9"/>
      <c r="M5" s="9"/>
    </row>
    <row r="6" customFormat="false" ht="12.75" hidden="false" customHeight="false" outlineLevel="0" collapsed="false">
      <c r="A6" s="8" t="s">
        <v>9</v>
      </c>
      <c r="B6" s="9" t="n">
        <v>0.75</v>
      </c>
      <c r="C6" s="20" t="n">
        <v>0.768</v>
      </c>
      <c r="D6" s="9" t="n">
        <v>0.82</v>
      </c>
      <c r="E6" s="20" t="n">
        <v>0.875</v>
      </c>
      <c r="F6" s="21" t="n">
        <v>3600</v>
      </c>
      <c r="G6" s="22" t="n">
        <v>3810</v>
      </c>
      <c r="H6" s="9" t="n">
        <v>0.44</v>
      </c>
      <c r="I6" s="20" t="n">
        <v>0.428</v>
      </c>
      <c r="J6" s="9"/>
      <c r="K6" s="9"/>
      <c r="L6" s="9"/>
      <c r="M6" s="9"/>
    </row>
    <row r="7" customFormat="false" ht="12.75" hidden="false" customHeight="false" outlineLevel="0" collapsed="false">
      <c r="A7" s="8" t="s">
        <v>10</v>
      </c>
      <c r="B7" s="9" t="n">
        <v>0.68</v>
      </c>
      <c r="C7" s="20" t="n">
        <v>0.69</v>
      </c>
      <c r="D7" s="9" t="n">
        <v>0.79</v>
      </c>
      <c r="E7" s="20" t="n">
        <v>0.774</v>
      </c>
      <c r="F7" s="21" t="n">
        <v>2433</v>
      </c>
      <c r="G7" s="22" t="n">
        <v>3239</v>
      </c>
      <c r="H7" s="9" t="n">
        <v>0.42</v>
      </c>
      <c r="I7" s="20" t="n">
        <v>0.475</v>
      </c>
      <c r="J7" s="9"/>
      <c r="K7" s="9"/>
      <c r="L7" s="9"/>
      <c r="M7" s="9"/>
    </row>
    <row r="8" customFormat="false" ht="12.75" hidden="false" customHeight="false" outlineLevel="0" collapsed="false">
      <c r="A8" s="8" t="s">
        <v>11</v>
      </c>
      <c r="B8" s="9" t="n">
        <v>0.66</v>
      </c>
      <c r="C8" s="20" t="n">
        <v>0.715</v>
      </c>
      <c r="D8" s="9" t="n">
        <v>0.765</v>
      </c>
      <c r="E8" s="20" t="n">
        <v>0.783</v>
      </c>
      <c r="F8" s="21" t="n">
        <v>3000</v>
      </c>
      <c r="G8" s="22" t="n">
        <v>3604</v>
      </c>
      <c r="H8" s="9" t="n">
        <v>0.3</v>
      </c>
      <c r="I8" s="20" t="n">
        <v>0.357</v>
      </c>
      <c r="J8" s="9"/>
      <c r="K8" s="9"/>
      <c r="L8" s="9"/>
      <c r="M8" s="9"/>
    </row>
    <row r="9" customFormat="false" ht="12.75" hidden="false" customHeight="false" outlineLevel="0" collapsed="false">
      <c r="A9" s="8" t="s">
        <v>12</v>
      </c>
      <c r="B9" s="9" t="n">
        <v>0.68</v>
      </c>
      <c r="C9" s="20" t="n">
        <v>0.76</v>
      </c>
      <c r="D9" s="9" t="n">
        <v>0.69</v>
      </c>
      <c r="E9" s="20" t="n">
        <v>0.818</v>
      </c>
      <c r="F9" s="21" t="n">
        <v>2350</v>
      </c>
      <c r="G9" s="22" t="n">
        <v>3032</v>
      </c>
      <c r="H9" s="9" t="n">
        <v>0.405</v>
      </c>
      <c r="I9" s="20" t="n">
        <v>0.491</v>
      </c>
      <c r="J9" s="9"/>
      <c r="K9" s="9"/>
      <c r="L9" s="9"/>
      <c r="M9" s="9"/>
    </row>
    <row r="10" customFormat="false" ht="12.75" hidden="false" customHeight="false" outlineLevel="0" collapsed="false">
      <c r="A10" s="8" t="s">
        <v>13</v>
      </c>
      <c r="B10" s="9" t="n">
        <v>0.66</v>
      </c>
      <c r="C10" s="20" t="n">
        <v>0.595</v>
      </c>
      <c r="D10" s="9" t="n">
        <v>0.77</v>
      </c>
      <c r="E10" s="20" t="n">
        <v>0.79</v>
      </c>
      <c r="F10" s="21" t="n">
        <v>2800</v>
      </c>
      <c r="G10" s="22" t="n">
        <v>3087</v>
      </c>
      <c r="H10" s="9" t="n">
        <v>0.45</v>
      </c>
      <c r="I10" s="20" t="n">
        <v>0.523</v>
      </c>
      <c r="J10" s="9"/>
      <c r="K10" s="9"/>
      <c r="L10" s="9"/>
      <c r="M10" s="9"/>
    </row>
    <row r="11" customFormat="false" ht="12.75" hidden="false" customHeight="false" outlineLevel="0" collapsed="false">
      <c r="A11" s="8" t="s">
        <v>14</v>
      </c>
      <c r="B11" s="9" t="n">
        <v>0.65</v>
      </c>
      <c r="C11" s="20" t="n">
        <v>0.958</v>
      </c>
      <c r="D11" s="9" t="n">
        <v>0.73</v>
      </c>
      <c r="E11" s="20" t="n">
        <v>0.981</v>
      </c>
      <c r="F11" s="21" t="n">
        <v>3237</v>
      </c>
      <c r="G11" s="22" t="n">
        <v>4233</v>
      </c>
      <c r="H11" s="9" t="n">
        <v>0.513</v>
      </c>
      <c r="I11" s="20" t="n">
        <v>0.64</v>
      </c>
      <c r="J11" s="9"/>
      <c r="K11" s="9"/>
      <c r="L11" s="9"/>
      <c r="M11" s="9"/>
    </row>
    <row r="12" customFormat="false" ht="12.75" hidden="false" customHeight="false" outlineLevel="0" collapsed="false">
      <c r="A12" s="8" t="s">
        <v>15</v>
      </c>
      <c r="B12" s="9" t="n">
        <v>0.57</v>
      </c>
      <c r="C12" s="20" t="n">
        <v>0.607</v>
      </c>
      <c r="D12" s="9" t="n">
        <v>0.65</v>
      </c>
      <c r="E12" s="20" t="n">
        <v>0.63</v>
      </c>
      <c r="F12" s="21" t="n">
        <v>1400</v>
      </c>
      <c r="G12" s="22" t="n">
        <v>1193</v>
      </c>
      <c r="H12" s="9" t="n">
        <v>0.55</v>
      </c>
      <c r="I12" s="20" t="n">
        <v>0.657</v>
      </c>
      <c r="J12" s="9"/>
      <c r="K12" s="9"/>
      <c r="L12" s="9"/>
      <c r="M12" s="9"/>
    </row>
    <row r="13" customFormat="false" ht="12.75" hidden="false" customHeight="false" outlineLevel="0" collapsed="false">
      <c r="A13" s="8" t="s">
        <v>16</v>
      </c>
      <c r="B13" s="9" t="n">
        <v>0.64</v>
      </c>
      <c r="C13" s="20" t="n">
        <v>0.647</v>
      </c>
      <c r="D13" s="9" t="n">
        <v>0.82</v>
      </c>
      <c r="E13" s="20" t="n">
        <v>0.805</v>
      </c>
      <c r="F13" s="21" t="n">
        <v>3300</v>
      </c>
      <c r="G13" s="22" t="n">
        <v>3065</v>
      </c>
      <c r="H13" s="9" t="n">
        <v>0.32</v>
      </c>
      <c r="I13" s="20" t="n">
        <v>0.319</v>
      </c>
      <c r="J13" s="9"/>
      <c r="K13" s="9"/>
      <c r="L13" s="9"/>
      <c r="M13" s="9"/>
    </row>
    <row r="14" customFormat="false" ht="12.75" hidden="false" customHeight="false" outlineLevel="0" collapsed="false">
      <c r="A14" s="8" t="s">
        <v>17</v>
      </c>
      <c r="B14" s="9" t="n">
        <v>0.71</v>
      </c>
      <c r="C14" s="20" t="n">
        <v>0.751</v>
      </c>
      <c r="D14" s="9" t="n">
        <v>0.793</v>
      </c>
      <c r="E14" s="20" t="n">
        <v>0.807</v>
      </c>
      <c r="F14" s="21" t="n">
        <v>2800</v>
      </c>
      <c r="G14" s="22" t="n">
        <v>3394</v>
      </c>
      <c r="H14" s="9" t="n">
        <v>0.41</v>
      </c>
      <c r="I14" s="20" t="n">
        <v>0.629</v>
      </c>
      <c r="J14" s="9"/>
      <c r="K14" s="9"/>
      <c r="L14" s="9"/>
      <c r="M14" s="9"/>
    </row>
    <row r="15" customFormat="false" ht="12.75" hidden="false" customHeight="false" outlineLevel="0" collapsed="false">
      <c r="A15" s="8" t="s">
        <v>18</v>
      </c>
      <c r="B15" s="9" t="n">
        <v>0.68</v>
      </c>
      <c r="C15" s="20" t="n">
        <v>0.811</v>
      </c>
      <c r="D15" s="9" t="n">
        <v>0.78</v>
      </c>
      <c r="E15" s="20" t="n">
        <v>0.798</v>
      </c>
      <c r="F15" s="21" t="n">
        <v>3000</v>
      </c>
      <c r="G15" s="22" t="n">
        <v>3028</v>
      </c>
      <c r="H15" s="9" t="n">
        <v>0.33</v>
      </c>
      <c r="I15" s="20" t="n">
        <v>0.273</v>
      </c>
      <c r="J15" s="9"/>
      <c r="K15" s="9"/>
      <c r="L15" s="9"/>
      <c r="M15" s="9"/>
    </row>
    <row r="16" customFormat="false" ht="12.75" hidden="false" customHeight="false" outlineLevel="0" collapsed="false">
      <c r="A16" s="8" t="s">
        <v>19</v>
      </c>
      <c r="B16" s="9" t="n">
        <v>0.7</v>
      </c>
      <c r="C16" s="20" t="n">
        <v>0.809</v>
      </c>
      <c r="D16" s="9" t="n">
        <v>0.79</v>
      </c>
      <c r="E16" s="20" t="n">
        <v>0.896</v>
      </c>
      <c r="F16" s="21" t="n">
        <v>3000</v>
      </c>
      <c r="G16" s="22" t="n">
        <v>3746</v>
      </c>
      <c r="H16" s="9" t="n">
        <v>0.45</v>
      </c>
      <c r="I16" s="20" t="n">
        <v>0.613</v>
      </c>
      <c r="J16" s="9"/>
      <c r="K16" s="9"/>
      <c r="L16" s="9"/>
      <c r="M16" s="9"/>
    </row>
    <row r="17" customFormat="false" ht="12.75" hidden="false" customHeight="false" outlineLevel="0" collapsed="false">
      <c r="A17" s="8" t="s">
        <v>20</v>
      </c>
      <c r="B17" s="9" t="n">
        <v>0.68</v>
      </c>
      <c r="C17" s="20" t="n">
        <v>0.885</v>
      </c>
      <c r="D17" s="9" t="n">
        <v>0.8</v>
      </c>
      <c r="E17" s="20" t="n">
        <v>0.905</v>
      </c>
      <c r="F17" s="21" t="n">
        <v>3000</v>
      </c>
      <c r="G17" s="22" t="n">
        <v>2881</v>
      </c>
      <c r="H17" s="9" t="n">
        <v>0.43</v>
      </c>
      <c r="I17" s="20" t="n">
        <v>0.564</v>
      </c>
      <c r="J17" s="9"/>
      <c r="K17" s="9"/>
      <c r="L17" s="9"/>
      <c r="M17" s="9"/>
    </row>
    <row r="18" customFormat="false" ht="12.75" hidden="false" customHeight="false" outlineLevel="0" collapsed="false">
      <c r="A18" s="8" t="s">
        <v>21</v>
      </c>
      <c r="B18" s="9" t="n">
        <v>0.63</v>
      </c>
      <c r="C18" s="20" t="n">
        <v>0.685</v>
      </c>
      <c r="D18" s="9" t="n">
        <v>0.78</v>
      </c>
      <c r="E18" s="20" t="n">
        <v>0.829</v>
      </c>
      <c r="F18" s="21" t="n">
        <v>2800</v>
      </c>
      <c r="G18" s="22" t="n">
        <v>3502</v>
      </c>
      <c r="H18" s="9" t="n">
        <v>0.48</v>
      </c>
      <c r="I18" s="20" t="n">
        <v>0.508</v>
      </c>
      <c r="J18" s="9"/>
      <c r="K18" s="9"/>
      <c r="L18" s="9"/>
      <c r="M18" s="9"/>
    </row>
    <row r="19" customFormat="false" ht="12.75" hidden="false" customHeight="false" outlineLevel="0" collapsed="false">
      <c r="A19" s="8" t="s">
        <v>22</v>
      </c>
      <c r="B19" s="9" t="n">
        <v>0.69</v>
      </c>
      <c r="C19" s="20" t="n">
        <v>0.733</v>
      </c>
      <c r="D19" s="9" t="n">
        <v>0.78</v>
      </c>
      <c r="E19" s="20" t="n">
        <v>0.821</v>
      </c>
      <c r="F19" s="21" t="n">
        <v>2550</v>
      </c>
      <c r="G19" s="22" t="n">
        <v>3099</v>
      </c>
      <c r="H19" s="9" t="n">
        <v>0.45</v>
      </c>
      <c r="I19" s="20" t="n">
        <v>0.433</v>
      </c>
      <c r="J19" s="9"/>
      <c r="K19" s="9"/>
      <c r="L19" s="9"/>
      <c r="M19" s="9"/>
    </row>
    <row r="20" customFormat="false" ht="12.75" hidden="false" customHeight="false" outlineLevel="0" collapsed="false">
      <c r="A20" s="8" t="s">
        <v>23</v>
      </c>
      <c r="B20" s="9" t="n">
        <v>0.65</v>
      </c>
      <c r="C20" s="20" t="n">
        <v>0.495</v>
      </c>
      <c r="D20" s="9" t="n">
        <v>0.8</v>
      </c>
      <c r="E20" s="20" t="n">
        <v>0.835</v>
      </c>
      <c r="F20" s="21" t="n">
        <v>2100</v>
      </c>
      <c r="G20" s="22" t="n">
        <v>3481</v>
      </c>
      <c r="H20" s="9" t="n">
        <v>0.51</v>
      </c>
      <c r="I20" s="20" t="n">
        <v>0.331</v>
      </c>
      <c r="J20" s="9"/>
      <c r="K20" s="9"/>
      <c r="L20" s="9"/>
      <c r="M20" s="9"/>
    </row>
    <row r="21" customFormat="false" ht="12.75" hidden="false" customHeight="false" outlineLevel="0" collapsed="false">
      <c r="A21" s="8" t="s">
        <v>24</v>
      </c>
      <c r="B21" s="9" t="n">
        <v>0.64</v>
      </c>
      <c r="C21" s="20" t="n">
        <v>0.776</v>
      </c>
      <c r="D21" s="9" t="n">
        <v>0.76</v>
      </c>
      <c r="E21" s="20" t="n">
        <v>0.869</v>
      </c>
      <c r="F21" s="21" t="n">
        <v>3100</v>
      </c>
      <c r="G21" s="22" t="n">
        <v>3492</v>
      </c>
      <c r="H21" s="9" t="n">
        <v>0.38</v>
      </c>
      <c r="I21" s="20" t="n">
        <v>0.442</v>
      </c>
      <c r="J21" s="9"/>
      <c r="K21" s="9"/>
      <c r="L21" s="9"/>
      <c r="M21" s="9"/>
    </row>
    <row r="22" customFormat="false" ht="12.75" hidden="false" customHeight="false" outlineLevel="0" collapsed="false">
      <c r="A22" s="8" t="s">
        <v>25</v>
      </c>
      <c r="B22" s="9" t="n">
        <v>0.63</v>
      </c>
      <c r="C22" s="20" t="n">
        <v>0.7</v>
      </c>
      <c r="D22" s="9" t="n">
        <v>0.75</v>
      </c>
      <c r="E22" s="20" t="n">
        <v>0.853</v>
      </c>
      <c r="F22" s="21" t="n">
        <v>3400</v>
      </c>
      <c r="G22" s="22" t="n">
        <v>3817</v>
      </c>
      <c r="H22" s="9" t="n">
        <v>0.46</v>
      </c>
      <c r="I22" s="20" t="n">
        <v>0.397</v>
      </c>
      <c r="J22" s="9"/>
      <c r="K22" s="9"/>
      <c r="L22" s="9"/>
      <c r="M22" s="9"/>
    </row>
    <row r="23" customFormat="false" ht="12.75" hidden="false" customHeight="false" outlineLevel="0" collapsed="false">
      <c r="A23" s="8" t="s">
        <v>26</v>
      </c>
      <c r="B23" s="9" t="n">
        <v>0.655</v>
      </c>
      <c r="C23" s="20" t="n">
        <v>0.611</v>
      </c>
      <c r="D23" s="9" t="n">
        <v>0.79</v>
      </c>
      <c r="E23" s="20" t="n">
        <v>0.778</v>
      </c>
      <c r="F23" s="21" t="n">
        <v>2700</v>
      </c>
      <c r="G23" s="22" t="n">
        <v>2590</v>
      </c>
      <c r="H23" s="9" t="n">
        <v>0.5</v>
      </c>
      <c r="I23" s="20" t="n">
        <v>0.455</v>
      </c>
      <c r="J23" s="9"/>
      <c r="K23" s="9"/>
      <c r="L23" s="9"/>
      <c r="M23" s="9"/>
    </row>
    <row r="24" customFormat="false" ht="12.75" hidden="false" customHeight="false" outlineLevel="0" collapsed="false">
      <c r="A24" s="8" t="s">
        <v>27</v>
      </c>
      <c r="B24" s="9" t="n">
        <v>0.65</v>
      </c>
      <c r="C24" s="20" t="n">
        <v>0.832</v>
      </c>
      <c r="D24" s="9" t="n">
        <v>0.78</v>
      </c>
      <c r="E24" s="20" t="n">
        <v>0.855</v>
      </c>
      <c r="F24" s="21" t="n">
        <v>2750</v>
      </c>
      <c r="G24" s="22" t="n">
        <v>3115</v>
      </c>
      <c r="H24" s="9" t="n">
        <v>0.51</v>
      </c>
      <c r="I24" s="20" t="n">
        <v>0.728</v>
      </c>
      <c r="J24" s="9"/>
      <c r="K24" s="9"/>
      <c r="L24" s="9"/>
      <c r="M24" s="9"/>
    </row>
    <row r="25" customFormat="false" ht="12.75" hidden="false" customHeight="false" outlineLevel="0" collapsed="false">
      <c r="A25" s="8" t="s">
        <v>28</v>
      </c>
      <c r="B25" s="9" t="n">
        <v>0.74</v>
      </c>
      <c r="C25" s="20" t="n">
        <v>0.812</v>
      </c>
      <c r="D25" s="9" t="n">
        <v>0.75</v>
      </c>
      <c r="E25" s="20" t="n">
        <v>0.758</v>
      </c>
      <c r="F25" s="21" t="n">
        <v>2900</v>
      </c>
      <c r="G25" s="22" t="n">
        <v>2479</v>
      </c>
      <c r="H25" s="9" t="n">
        <v>0.52</v>
      </c>
      <c r="I25" s="20" t="n">
        <v>0.558</v>
      </c>
      <c r="J25" s="9"/>
      <c r="K25" s="9"/>
      <c r="L25" s="9"/>
      <c r="M25" s="9"/>
    </row>
    <row r="26" customFormat="false" ht="12.75" hidden="false" customHeight="false" outlineLevel="0" collapsed="false">
      <c r="A26" s="8" t="s">
        <v>29</v>
      </c>
      <c r="B26" s="9" t="n">
        <v>0.731</v>
      </c>
      <c r="C26" s="20" t="n">
        <v>0.801</v>
      </c>
      <c r="D26" s="9" t="n">
        <v>0.77</v>
      </c>
      <c r="E26" s="20" t="n">
        <v>0.807</v>
      </c>
      <c r="F26" s="21" t="n">
        <v>2250</v>
      </c>
      <c r="G26" s="22" t="n">
        <v>2311</v>
      </c>
      <c r="H26" s="9" t="n">
        <v>0.51</v>
      </c>
      <c r="I26" s="20" t="n">
        <v>0.735</v>
      </c>
      <c r="J26" s="9"/>
      <c r="K26" s="9"/>
      <c r="L26" s="9"/>
      <c r="M26" s="9"/>
    </row>
    <row r="27" customFormat="false" ht="12.75" hidden="false" customHeight="false" outlineLevel="0" collapsed="false">
      <c r="A27" s="8" t="s">
        <v>30</v>
      </c>
      <c r="B27" s="9" t="n">
        <v>0.65</v>
      </c>
      <c r="C27" s="20" t="n">
        <v>0.723</v>
      </c>
      <c r="D27" s="9" t="n">
        <v>0.73</v>
      </c>
      <c r="E27" s="20" t="n">
        <v>0.842</v>
      </c>
      <c r="F27" s="21" t="n">
        <v>3000</v>
      </c>
      <c r="G27" s="22" t="n">
        <v>4151</v>
      </c>
      <c r="H27" s="9" t="n">
        <v>0.46</v>
      </c>
      <c r="I27" s="20" t="n">
        <v>0.485</v>
      </c>
      <c r="J27" s="9"/>
      <c r="K27" s="9"/>
      <c r="L27" s="9"/>
      <c r="M27" s="9"/>
    </row>
    <row r="28" customFormat="false" ht="12.75" hidden="false" customHeight="false" outlineLevel="0" collapsed="false">
      <c r="A28" s="8" t="s">
        <v>31</v>
      </c>
      <c r="B28" s="9" t="n">
        <v>0.65</v>
      </c>
      <c r="C28" s="20" t="n">
        <v>0.684</v>
      </c>
      <c r="D28" s="9" t="n">
        <v>0.82</v>
      </c>
      <c r="E28" s="20" t="n">
        <v>0.808</v>
      </c>
      <c r="F28" s="21" t="n">
        <v>2340</v>
      </c>
      <c r="G28" s="22" t="n">
        <v>2908</v>
      </c>
      <c r="H28" s="9" t="n">
        <v>0.4</v>
      </c>
      <c r="I28" s="20" t="n">
        <v>0.431</v>
      </c>
      <c r="J28" s="9"/>
      <c r="K28" s="9"/>
      <c r="L28" s="9"/>
      <c r="M28" s="9"/>
    </row>
    <row r="29" customFormat="false" ht="12.75" hidden="false" customHeight="false" outlineLevel="0" collapsed="false">
      <c r="A29" s="8" t="s">
        <v>32</v>
      </c>
      <c r="B29" s="9" t="n">
        <v>0.64</v>
      </c>
      <c r="C29" s="20" t="n">
        <v>0.751</v>
      </c>
      <c r="D29" s="9" t="n">
        <v>0.75</v>
      </c>
      <c r="E29" s="20" t="n">
        <v>0.853</v>
      </c>
      <c r="F29" s="21" t="n">
        <v>2300</v>
      </c>
      <c r="G29" s="22" t="n">
        <v>2656</v>
      </c>
      <c r="H29" s="9" t="n">
        <v>0.389</v>
      </c>
      <c r="I29" s="20" t="n">
        <v>0.516</v>
      </c>
      <c r="J29" s="9"/>
      <c r="K29" s="9"/>
      <c r="L29" s="9"/>
      <c r="M29" s="9"/>
    </row>
    <row r="30" customFormat="false" ht="12.75" hidden="false" customHeight="false" outlineLevel="0" collapsed="false">
      <c r="A30" s="8" t="s">
        <v>33</v>
      </c>
      <c r="B30" s="9" t="n">
        <v>0.73</v>
      </c>
      <c r="C30" s="20" t="n">
        <v>0.833</v>
      </c>
      <c r="D30" s="9" t="n">
        <v>0.84</v>
      </c>
      <c r="E30" s="20" t="n">
        <v>0.833</v>
      </c>
      <c r="F30" s="21" t="n">
        <v>3200</v>
      </c>
      <c r="G30" s="22" t="n">
        <v>3330</v>
      </c>
      <c r="H30" s="9" t="n">
        <v>0.6</v>
      </c>
      <c r="I30" s="20" t="n">
        <v>0.588</v>
      </c>
      <c r="J30" s="9"/>
      <c r="K30" s="9"/>
      <c r="L30" s="9"/>
      <c r="M30" s="9"/>
    </row>
    <row r="31" customFormat="false" ht="12.75" hidden="false" customHeight="false" outlineLevel="0" collapsed="false">
      <c r="A31" s="8" t="s">
        <v>34</v>
      </c>
      <c r="B31" s="9" t="n">
        <v>0.62</v>
      </c>
      <c r="C31" s="20" t="n">
        <v>0.759</v>
      </c>
      <c r="D31" s="9" t="n">
        <v>0.775</v>
      </c>
      <c r="E31" s="20" t="n">
        <v>0.872</v>
      </c>
      <c r="F31" s="21" t="n">
        <v>2250</v>
      </c>
      <c r="G31" s="22" t="n">
        <v>3069</v>
      </c>
      <c r="H31" s="9" t="n">
        <v>0.33</v>
      </c>
      <c r="I31" s="20" t="n">
        <v>0.412</v>
      </c>
      <c r="J31" s="9"/>
      <c r="K31" s="9"/>
      <c r="L31" s="9"/>
      <c r="M31" s="9"/>
    </row>
    <row r="32" customFormat="false" ht="12.75" hidden="false" customHeight="false" outlineLevel="0" collapsed="false">
      <c r="A32" s="8" t="s">
        <v>35</v>
      </c>
      <c r="B32" s="9" t="n">
        <v>0.635</v>
      </c>
      <c r="C32" s="20" t="n">
        <v>0.812</v>
      </c>
      <c r="D32" s="9" t="n">
        <v>0.79</v>
      </c>
      <c r="E32" s="20" t="n">
        <v>0.859</v>
      </c>
      <c r="F32" s="21" t="n">
        <v>2529</v>
      </c>
      <c r="G32" s="22" t="n">
        <v>2529</v>
      </c>
      <c r="H32" s="9" t="n">
        <v>0.38</v>
      </c>
      <c r="I32" s="20" t="n">
        <v>0.423</v>
      </c>
      <c r="J32" s="9"/>
      <c r="K32" s="9"/>
      <c r="L32" s="9"/>
      <c r="M32" s="9"/>
    </row>
    <row r="33" customFormat="false" ht="12.75" hidden="false" customHeight="false" outlineLevel="0" collapsed="false">
      <c r="A33" s="8" t="s">
        <v>36</v>
      </c>
      <c r="B33" s="9" t="n">
        <v>0.62</v>
      </c>
      <c r="C33" s="20" t="n">
        <v>0.809</v>
      </c>
      <c r="D33" s="9" t="n">
        <v>0.79</v>
      </c>
      <c r="E33" s="20" t="n">
        <v>0.905</v>
      </c>
      <c r="F33" s="21" t="n">
        <v>1500</v>
      </c>
      <c r="G33" s="22" t="n">
        <v>4531</v>
      </c>
      <c r="H33" s="9" t="n">
        <v>0.48</v>
      </c>
      <c r="I33" s="20" t="n">
        <v>0.536</v>
      </c>
      <c r="J33" s="9"/>
      <c r="K33" s="9"/>
      <c r="L33" s="9"/>
      <c r="M33" s="9"/>
    </row>
    <row r="34" customFormat="false" ht="12.75" hidden="false" customHeight="false" outlineLevel="0" collapsed="false">
      <c r="A34" s="8" t="s">
        <v>37</v>
      </c>
      <c r="B34" s="9" t="n">
        <v>0.71</v>
      </c>
      <c r="C34" s="20" t="n">
        <v>0.875</v>
      </c>
      <c r="D34" s="9" t="n">
        <v>0.76</v>
      </c>
      <c r="E34" s="20" t="n">
        <v>0.686</v>
      </c>
      <c r="F34" s="21" t="n">
        <v>1900</v>
      </c>
      <c r="G34" s="22" t="n">
        <v>2012</v>
      </c>
      <c r="H34" s="9" t="n">
        <v>0.51</v>
      </c>
      <c r="I34" s="20" t="n">
        <v>0.6</v>
      </c>
      <c r="J34" s="9"/>
      <c r="K34" s="9"/>
      <c r="L34" s="9"/>
      <c r="M34" s="9"/>
    </row>
    <row r="35" customFormat="false" ht="12.75" hidden="false" customHeight="false" outlineLevel="0" collapsed="false">
      <c r="A35" s="8" t="s">
        <v>38</v>
      </c>
      <c r="B35" s="9" t="n">
        <v>0.72</v>
      </c>
      <c r="C35" s="20" t="n">
        <v>0.821</v>
      </c>
      <c r="D35" s="9" t="n">
        <v>0.79</v>
      </c>
      <c r="E35" s="20" t="n">
        <v>0.887</v>
      </c>
      <c r="F35" s="21" t="n">
        <v>3212</v>
      </c>
      <c r="G35" s="22" t="n">
        <v>3228</v>
      </c>
      <c r="H35" s="9" t="n">
        <v>0.39</v>
      </c>
      <c r="I35" s="20" t="n">
        <v>0.516</v>
      </c>
      <c r="J35" s="9"/>
      <c r="K35" s="9"/>
      <c r="L35" s="9"/>
      <c r="M35" s="9"/>
    </row>
    <row r="36" customFormat="false" ht="12.75" hidden="false" customHeight="false" outlineLevel="0" collapsed="false">
      <c r="A36" s="8" t="s">
        <v>39</v>
      </c>
      <c r="B36" s="9" t="n">
        <v>0.65</v>
      </c>
      <c r="C36" s="20" t="n">
        <v>0.72</v>
      </c>
      <c r="D36" s="9" t="n">
        <v>0.74</v>
      </c>
      <c r="E36" s="20" t="n">
        <v>0.829</v>
      </c>
      <c r="F36" s="21" t="n">
        <v>2200</v>
      </c>
      <c r="G36" s="22" t="n">
        <v>3070</v>
      </c>
      <c r="H36" s="9" t="n">
        <v>0.55</v>
      </c>
      <c r="I36" s="20" t="n">
        <v>0.547</v>
      </c>
      <c r="J36" s="9"/>
      <c r="K36" s="9"/>
      <c r="L36" s="9"/>
      <c r="M36" s="9"/>
    </row>
    <row r="37" customFormat="false" ht="12.75" hidden="false" customHeight="false" outlineLevel="0" collapsed="false">
      <c r="A37" s="8" t="s">
        <v>40</v>
      </c>
      <c r="B37" s="9" t="n">
        <v>0.62</v>
      </c>
      <c r="C37" s="20" t="n">
        <v>0.651</v>
      </c>
      <c r="D37" s="9" t="n">
        <v>0.75</v>
      </c>
      <c r="E37" s="20" t="n">
        <v>0.896</v>
      </c>
      <c r="F37" s="21" t="n">
        <v>2800</v>
      </c>
      <c r="G37" s="22" t="n">
        <v>3813</v>
      </c>
      <c r="H37" s="9" t="n">
        <v>0.26</v>
      </c>
      <c r="I37" s="20" t="n">
        <v>0.425</v>
      </c>
      <c r="J37" s="9"/>
      <c r="K37" s="9"/>
      <c r="L37" s="9"/>
      <c r="M37" s="9"/>
    </row>
    <row r="38" customFormat="false" ht="12.75" hidden="false" customHeight="false" outlineLevel="0" collapsed="false">
      <c r="A38" s="8" t="s">
        <v>41</v>
      </c>
      <c r="B38" s="9" t="n">
        <v>0.62</v>
      </c>
      <c r="C38" s="20" t="n">
        <v>0.645</v>
      </c>
      <c r="D38" s="9" t="n">
        <v>0.76</v>
      </c>
      <c r="E38" s="20" t="n">
        <v>0.759</v>
      </c>
      <c r="F38" s="21" t="n">
        <v>2850</v>
      </c>
      <c r="G38" s="22" t="n">
        <v>2765</v>
      </c>
      <c r="H38" s="9" t="n">
        <v>0.42</v>
      </c>
      <c r="I38" s="20" t="n">
        <v>0.472</v>
      </c>
      <c r="J38" s="9"/>
      <c r="K38" s="9"/>
      <c r="L38" s="9"/>
      <c r="M38" s="9"/>
    </row>
    <row r="39" customFormat="false" ht="12.75" hidden="false" customHeight="false" outlineLevel="0" collapsed="false">
      <c r="A39" s="8" t="s">
        <v>42</v>
      </c>
      <c r="B39" s="9" t="n">
        <v>0.61</v>
      </c>
      <c r="C39" s="20" t="n">
        <v>0.641</v>
      </c>
      <c r="D39" s="9" t="n">
        <v>0.78</v>
      </c>
      <c r="E39" s="20" t="n">
        <v>0.798</v>
      </c>
      <c r="F39" s="21" t="n">
        <v>2761</v>
      </c>
      <c r="G39" s="22" t="n">
        <v>5985</v>
      </c>
      <c r="H39" s="9" t="n">
        <v>0.42</v>
      </c>
      <c r="I39" s="20" t="n">
        <v>0.384</v>
      </c>
      <c r="J39" s="9"/>
      <c r="K39" s="9"/>
      <c r="L39" s="9"/>
      <c r="M39" s="9"/>
    </row>
    <row r="40" customFormat="false" ht="12.75" hidden="false" customHeight="false" outlineLevel="0" collapsed="false">
      <c r="A40" s="8" t="s">
        <v>43</v>
      </c>
      <c r="B40" s="9" t="n">
        <v>0.67</v>
      </c>
      <c r="C40" s="20" t="n">
        <v>0.733</v>
      </c>
      <c r="D40" s="9" t="n">
        <v>0.81</v>
      </c>
      <c r="E40" s="20" t="n">
        <v>0.86</v>
      </c>
      <c r="F40" s="21" t="n">
        <v>2850</v>
      </c>
      <c r="G40" s="22" t="n">
        <v>4074</v>
      </c>
      <c r="H40" s="9" t="n">
        <v>0.56</v>
      </c>
      <c r="I40" s="20" t="n">
        <v>0.58</v>
      </c>
      <c r="J40" s="9"/>
      <c r="K40" s="9"/>
      <c r="L40" s="9"/>
      <c r="M40" s="9"/>
    </row>
    <row r="41" customFormat="false" ht="12.75" hidden="false" customHeight="false" outlineLevel="0" collapsed="false">
      <c r="A41" s="8" t="s">
        <v>44</v>
      </c>
      <c r="B41" s="9" t="n">
        <v>0.68</v>
      </c>
      <c r="C41" s="20" t="n">
        <v>0.7</v>
      </c>
      <c r="D41" s="9" t="n">
        <v>0.8</v>
      </c>
      <c r="E41" s="20" t="n">
        <v>0.795</v>
      </c>
      <c r="F41" s="21" t="n">
        <v>2985</v>
      </c>
      <c r="G41" s="22" t="n">
        <v>2897</v>
      </c>
      <c r="H41" s="9" t="n">
        <v>0.5</v>
      </c>
      <c r="I41" s="20" t="n">
        <v>0.622</v>
      </c>
      <c r="J41" s="9"/>
      <c r="K41" s="9"/>
      <c r="L41" s="9"/>
      <c r="M41" s="9"/>
    </row>
    <row r="42" customFormat="false" ht="12.75" hidden="false" customHeight="false" outlineLevel="0" collapsed="false">
      <c r="A42" s="8" t="s">
        <v>45</v>
      </c>
      <c r="B42" s="9" t="n">
        <v>0.65</v>
      </c>
      <c r="C42" s="20" t="n">
        <v>0.626</v>
      </c>
      <c r="D42" s="9" t="n">
        <v>0.78</v>
      </c>
      <c r="E42" s="20" t="n">
        <v>0.787</v>
      </c>
      <c r="F42" s="21" t="n">
        <v>2200</v>
      </c>
      <c r="G42" s="22" t="n">
        <v>2045</v>
      </c>
      <c r="H42" s="9" t="n">
        <v>0.42</v>
      </c>
      <c r="I42" s="20" t="n">
        <v>0.468</v>
      </c>
      <c r="J42" s="9"/>
      <c r="K42" s="9"/>
      <c r="L42" s="9"/>
      <c r="M42" s="9"/>
    </row>
    <row r="43" customFormat="false" ht="12.75" hidden="false" customHeight="false" outlineLevel="0" collapsed="false">
      <c r="A43" s="8" t="s">
        <v>46</v>
      </c>
      <c r="B43" s="9" t="n">
        <v>0.53</v>
      </c>
      <c r="C43" s="20" t="n">
        <v>0.66</v>
      </c>
      <c r="D43" s="9" t="n">
        <v>0.69</v>
      </c>
      <c r="E43" s="20" t="n">
        <v>0.898</v>
      </c>
      <c r="F43" s="21" t="n">
        <v>730</v>
      </c>
      <c r="G43" s="22" t="n">
        <v>3218</v>
      </c>
      <c r="H43" s="9" t="n">
        <v>0.41</v>
      </c>
      <c r="I43" s="20" t="n">
        <v>0.551</v>
      </c>
      <c r="J43" s="9"/>
      <c r="K43" s="9"/>
      <c r="L43" s="9"/>
      <c r="M43" s="9"/>
    </row>
    <row r="44" customFormat="false" ht="12.75" hidden="false" customHeight="false" outlineLevel="0" collapsed="false">
      <c r="A44" s="8" t="s">
        <v>47</v>
      </c>
      <c r="B44" s="9" t="n">
        <v>0.66</v>
      </c>
      <c r="C44" s="20" t="n">
        <v>0.654</v>
      </c>
      <c r="D44" s="9" t="n">
        <v>0.78</v>
      </c>
      <c r="E44" s="20" t="n">
        <v>0.808</v>
      </c>
      <c r="F44" s="21" t="n">
        <v>1800</v>
      </c>
      <c r="G44" s="22" t="n">
        <v>2223</v>
      </c>
      <c r="H44" s="9" t="n">
        <v>0.52</v>
      </c>
      <c r="I44" s="20" t="n">
        <v>0.561</v>
      </c>
      <c r="J44" s="9"/>
      <c r="K44" s="9"/>
      <c r="L44" s="9"/>
      <c r="M44" s="9"/>
    </row>
    <row r="45" customFormat="false" ht="12.75" hidden="false" customHeight="false" outlineLevel="0" collapsed="false">
      <c r="A45" s="8" t="s">
        <v>48</v>
      </c>
      <c r="B45" s="9" t="n">
        <v>0.686</v>
      </c>
      <c r="C45" s="20" t="n">
        <v>0.707</v>
      </c>
      <c r="D45" s="9" t="n">
        <v>0.775</v>
      </c>
      <c r="E45" s="20" t="n">
        <v>0.771</v>
      </c>
      <c r="F45" s="21" t="n">
        <v>2350</v>
      </c>
      <c r="G45" s="22" t="n">
        <v>2454</v>
      </c>
      <c r="H45" s="9" t="n">
        <v>0.331</v>
      </c>
      <c r="I45" s="20" t="n">
        <v>0.401</v>
      </c>
      <c r="J45" s="9"/>
      <c r="K45" s="9"/>
      <c r="L45" s="9"/>
      <c r="M45" s="9"/>
    </row>
    <row r="46" customFormat="false" ht="12.75" hidden="false" customHeight="false" outlineLevel="0" collapsed="false">
      <c r="A46" s="8" t="s">
        <v>49</v>
      </c>
      <c r="B46" s="9" t="n">
        <v>0.65</v>
      </c>
      <c r="C46" s="20" t="n">
        <v>0.693</v>
      </c>
      <c r="D46" s="9" t="n">
        <v>0.76</v>
      </c>
      <c r="E46" s="20" t="n">
        <v>0.857</v>
      </c>
      <c r="F46" s="21" t="n">
        <v>2100</v>
      </c>
      <c r="G46" s="22" t="n">
        <v>3699</v>
      </c>
      <c r="H46" s="9" t="n">
        <v>0.4</v>
      </c>
      <c r="I46" s="20" t="n">
        <v>0.503</v>
      </c>
      <c r="J46" s="9"/>
      <c r="K46" s="9"/>
      <c r="L46" s="9"/>
      <c r="M46" s="9"/>
    </row>
    <row r="47" customFormat="false" ht="12.75" hidden="false" customHeight="false" outlineLevel="0" collapsed="false">
      <c r="A47" s="8" t="s">
        <v>50</v>
      </c>
      <c r="B47" s="9" t="n">
        <v>0.68</v>
      </c>
      <c r="C47" s="20" t="n">
        <v>0.719</v>
      </c>
      <c r="D47" s="9" t="n">
        <v>0.82</v>
      </c>
      <c r="E47" s="20" t="n">
        <v>0.833</v>
      </c>
      <c r="F47" s="21" t="n">
        <v>2800</v>
      </c>
      <c r="G47" s="22" t="n">
        <v>3591</v>
      </c>
      <c r="H47" s="9" t="n">
        <v>0.5</v>
      </c>
      <c r="I47" s="20" t="n">
        <v>0.61</v>
      </c>
      <c r="J47" s="9"/>
      <c r="K47" s="9"/>
      <c r="L47" s="9"/>
      <c r="M47" s="9"/>
    </row>
    <row r="48" customFormat="false" ht="12.75" hidden="false" customHeight="false" outlineLevel="0" collapsed="false">
      <c r="A48" s="8" t="s">
        <v>51</v>
      </c>
      <c r="B48" s="9" t="n">
        <v>0.63</v>
      </c>
      <c r="C48" s="20" t="n">
        <v>0.714</v>
      </c>
      <c r="D48" s="9" t="n">
        <v>0.77</v>
      </c>
      <c r="E48" s="20" t="n">
        <v>0.811</v>
      </c>
      <c r="F48" s="21" t="n">
        <v>2800</v>
      </c>
      <c r="G48" s="22" t="n">
        <v>3357</v>
      </c>
      <c r="H48" s="9" t="n">
        <v>0.45</v>
      </c>
      <c r="I48" s="20" t="n">
        <v>0.531</v>
      </c>
      <c r="J48" s="9"/>
      <c r="K48" s="9"/>
      <c r="L48" s="9"/>
      <c r="M48" s="9"/>
    </row>
    <row r="49" customFormat="false" ht="12.75" hidden="false" customHeight="false" outlineLevel="0" collapsed="false">
      <c r="A49" s="8" t="s">
        <v>52</v>
      </c>
      <c r="B49" s="9" t="n">
        <v>0.65</v>
      </c>
      <c r="C49" s="20" t="n">
        <v>0.738</v>
      </c>
      <c r="D49" s="9" t="n">
        <v>0.808</v>
      </c>
      <c r="E49" s="20" t="n">
        <v>0.882</v>
      </c>
      <c r="F49" s="21" t="n">
        <v>2400</v>
      </c>
      <c r="G49" s="22" t="n">
        <v>3059</v>
      </c>
      <c r="H49" s="9" t="n">
        <v>0.45</v>
      </c>
      <c r="I49" s="20" t="n">
        <v>0.646</v>
      </c>
      <c r="J49" s="9"/>
      <c r="K49" s="9"/>
      <c r="L49" s="9"/>
      <c r="M49" s="9"/>
    </row>
    <row r="50" customFormat="false" ht="12.75" hidden="false" customHeight="false" outlineLevel="0" collapsed="false">
      <c r="A50" s="8" t="s">
        <v>53</v>
      </c>
      <c r="B50" s="9" t="n">
        <v>0.65</v>
      </c>
      <c r="C50" s="20" t="n">
        <v>0.668</v>
      </c>
      <c r="D50" s="9" t="n">
        <v>0.82</v>
      </c>
      <c r="E50" s="20" t="n">
        <v>0.816</v>
      </c>
      <c r="F50" s="21" t="n">
        <v>2150</v>
      </c>
      <c r="G50" s="22" t="n">
        <v>2417</v>
      </c>
      <c r="H50" s="9" t="n">
        <v>0.51</v>
      </c>
      <c r="I50" s="20" t="n">
        <v>0.511</v>
      </c>
      <c r="J50" s="9"/>
      <c r="K50" s="9"/>
      <c r="L50" s="9"/>
      <c r="M50" s="9"/>
    </row>
    <row r="51" customFormat="false" ht="12.75" hidden="false" customHeight="false" outlineLevel="0" collapsed="false">
      <c r="A51" s="8" t="s">
        <v>54</v>
      </c>
      <c r="B51" s="9" t="n">
        <v>0.72</v>
      </c>
      <c r="C51" s="20" t="n">
        <v>0.691</v>
      </c>
      <c r="D51" s="9" t="n">
        <v>0.83</v>
      </c>
      <c r="E51" s="20" t="n">
        <v>0.774</v>
      </c>
      <c r="F51" s="21" t="n">
        <v>1950</v>
      </c>
      <c r="G51" s="22" t="n">
        <v>2605</v>
      </c>
      <c r="H51" s="9" t="n">
        <v>0.355</v>
      </c>
      <c r="I51" s="20" t="n">
        <v>0.524</v>
      </c>
      <c r="J51" s="9"/>
      <c r="K51" s="9"/>
      <c r="L51" s="9"/>
      <c r="M51" s="9"/>
    </row>
    <row r="52" customFormat="false" ht="12.75" hidden="false" customHeight="false" outlineLevel="0" collapsed="false">
      <c r="A52" s="8" t="s">
        <v>55</v>
      </c>
      <c r="B52" s="9" t="n">
        <v>0.706</v>
      </c>
      <c r="C52" s="20" t="n">
        <v>0.743</v>
      </c>
      <c r="D52" s="9" t="n">
        <v>0.786</v>
      </c>
      <c r="E52" s="20" t="n">
        <v>0.802</v>
      </c>
      <c r="F52" s="21" t="n">
        <v>3020</v>
      </c>
      <c r="G52" s="22" t="n">
        <v>2854</v>
      </c>
      <c r="H52" s="9" t="n">
        <v>0.458</v>
      </c>
      <c r="I52" s="20" t="n">
        <v>0.566</v>
      </c>
      <c r="J52" s="9"/>
      <c r="K52" s="9"/>
      <c r="L52" s="9"/>
      <c r="M52" s="9"/>
    </row>
    <row r="53" customFormat="false" ht="12.75" hidden="false" customHeight="false" outlineLevel="0" collapsed="false">
      <c r="A53" s="8" t="s">
        <v>56</v>
      </c>
      <c r="B53" s="9" t="n">
        <v>0.63</v>
      </c>
      <c r="C53" s="20" t="n">
        <v>0.686</v>
      </c>
      <c r="D53" s="9" t="n">
        <v>0.79</v>
      </c>
      <c r="E53" s="20" t="n">
        <v>0.836</v>
      </c>
      <c r="F53" s="21" t="n">
        <v>2900</v>
      </c>
      <c r="G53" s="22" t="n">
        <v>3406</v>
      </c>
      <c r="H53" s="9" t="n">
        <v>0.54</v>
      </c>
      <c r="I53" s="20" t="n">
        <v>0.497</v>
      </c>
      <c r="J53" s="9"/>
      <c r="K53" s="9"/>
      <c r="L53" s="9"/>
      <c r="M53" s="9"/>
    </row>
    <row r="54" customFormat="false" ht="12.75" hidden="false" customHeight="false" outlineLevel="0" collapsed="false">
      <c r="A54" s="8" t="s">
        <v>57</v>
      </c>
      <c r="B54" s="9" t="n">
        <v>0.6</v>
      </c>
      <c r="C54" s="20" t="n">
        <v>0.781</v>
      </c>
      <c r="D54" s="9" t="n">
        <v>0.78</v>
      </c>
      <c r="E54" s="20" t="n">
        <v>0.826</v>
      </c>
      <c r="F54" s="21" t="n">
        <v>2200</v>
      </c>
      <c r="G54" s="22" t="n">
        <v>2226</v>
      </c>
      <c r="H54" s="9" t="n">
        <v>0.54</v>
      </c>
      <c r="I54" s="20" t="n">
        <v>0.545</v>
      </c>
      <c r="J54" s="9"/>
      <c r="K54" s="9"/>
      <c r="L54" s="9"/>
      <c r="M54" s="9"/>
    </row>
    <row r="55" customFormat="false" ht="12.75" hidden="false" customHeight="false" outlineLevel="0" collapsed="false">
      <c r="A55" s="8" t="s">
        <v>58</v>
      </c>
      <c r="B55" s="9" t="n">
        <v>0.83</v>
      </c>
      <c r="C55" s="20" t="n">
        <v>0.828</v>
      </c>
      <c r="D55" s="9" t="n">
        <v>0.84</v>
      </c>
      <c r="E55" s="20" t="n">
        <v>0.901</v>
      </c>
      <c r="F55" s="21" t="n">
        <v>3100</v>
      </c>
      <c r="G55" s="22" t="n">
        <v>5005</v>
      </c>
      <c r="H55" s="9" t="n">
        <v>0.5</v>
      </c>
      <c r="I55" s="20" t="n">
        <v>0.534</v>
      </c>
      <c r="J55" s="9"/>
      <c r="K55" s="9"/>
      <c r="L55" s="9"/>
      <c r="M55" s="9"/>
    </row>
    <row r="56" customFormat="false" ht="12.75" hidden="false" customHeight="false" outlineLevel="0" collapsed="false">
      <c r="A56" s="11" t="s">
        <v>59</v>
      </c>
      <c r="B56" s="23" t="n">
        <f aca="false">AVERAGE(B4:B55)</f>
        <v>0.66375</v>
      </c>
      <c r="C56" s="24" t="n">
        <f aca="false">AVERAGE(C4:C55)</f>
        <v>0.730442307692308</v>
      </c>
      <c r="D56" s="23" t="n">
        <f aca="false">AVERAGE(D4:D55)</f>
        <v>0.775230769230769</v>
      </c>
      <c r="E56" s="24" t="n">
        <f aca="false">AVERAGE(E4:E55)</f>
        <v>0.822826923076923</v>
      </c>
      <c r="F56" s="25" t="n">
        <f aca="false">AVERAGE(F4:F55)</f>
        <v>2597.60211538462</v>
      </c>
      <c r="G56" s="26" t="n">
        <f aca="false">AVERAGE(G4:G55)</f>
        <v>3170.42307692308</v>
      </c>
      <c r="H56" s="23" t="n">
        <f aca="false">AVERAGE(H4:H55)</f>
        <v>0.443365384615385</v>
      </c>
      <c r="I56" s="24" t="n">
        <f aca="false">AVERAGE(I4:I55)</f>
        <v>0.509980769230769</v>
      </c>
      <c r="J56" s="9"/>
      <c r="K56" s="9"/>
      <c r="L56" s="9"/>
      <c r="M56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5" min="5" style="0" width="15.56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12.28"/>
  </cols>
  <sheetData>
    <row r="1" customFormat="false" ht="18" hidden="false" customHeight="false" outlineLevel="0" collapsed="false">
      <c r="D1" s="14" t="s">
        <v>69</v>
      </c>
      <c r="F1" s="27"/>
      <c r="H1" s="14"/>
      <c r="J1" s="28"/>
      <c r="L1" s="27"/>
    </row>
    <row r="2" customFormat="false" ht="20.25" hidden="false" customHeight="true" outlineLevel="0" collapsed="false">
      <c r="A2" s="16"/>
      <c r="B2" s="16" t="s">
        <v>61</v>
      </c>
      <c r="C2" s="16"/>
      <c r="D2" s="16" t="s">
        <v>62</v>
      </c>
      <c r="E2" s="16"/>
      <c r="F2" s="16" t="s">
        <v>70</v>
      </c>
      <c r="G2" s="16"/>
      <c r="H2" s="16" t="s">
        <v>64</v>
      </c>
      <c r="I2" s="16"/>
    </row>
    <row r="3" customFormat="false" ht="19.5" hidden="false" customHeight="true" outlineLevel="0" collapsed="false">
      <c r="A3" s="17" t="s">
        <v>4</v>
      </c>
      <c r="B3" s="17" t="s">
        <v>71</v>
      </c>
      <c r="C3" s="18" t="s">
        <v>72</v>
      </c>
      <c r="D3" s="17" t="s">
        <v>73</v>
      </c>
      <c r="E3" s="18" t="s">
        <v>74</v>
      </c>
      <c r="F3" s="17" t="s">
        <v>75</v>
      </c>
      <c r="G3" s="18" t="s">
        <v>67</v>
      </c>
      <c r="H3" s="17" t="s">
        <v>65</v>
      </c>
      <c r="I3" s="18" t="s">
        <v>67</v>
      </c>
      <c r="J3" s="19"/>
      <c r="K3" s="19"/>
      <c r="L3" s="19"/>
    </row>
    <row r="4" customFormat="false" ht="12.75" hidden="false" customHeight="false" outlineLevel="0" collapsed="false">
      <c r="A4" s="8" t="s">
        <v>7</v>
      </c>
      <c r="B4" s="9" t="n">
        <v>0.75</v>
      </c>
      <c r="C4" s="20" t="n">
        <v>0.835</v>
      </c>
      <c r="D4" s="9" t="n">
        <v>0.87</v>
      </c>
      <c r="E4" s="20" t="n">
        <v>0.895</v>
      </c>
      <c r="F4" s="9" t="n">
        <v>0.98</v>
      </c>
      <c r="G4" s="20" t="n">
        <v>1.382</v>
      </c>
      <c r="H4" s="9" t="n">
        <v>0.57</v>
      </c>
      <c r="I4" s="20" t="n">
        <v>0.765</v>
      </c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A5" s="8" t="s">
        <v>8</v>
      </c>
      <c r="B5" s="9" t="n">
        <v>0.793</v>
      </c>
      <c r="C5" s="20" t="n">
        <v>0.898</v>
      </c>
      <c r="D5" s="9" t="n">
        <v>0.82</v>
      </c>
      <c r="E5" s="20" t="n">
        <v>0.901</v>
      </c>
      <c r="F5" s="9" t="n">
        <v>0.965</v>
      </c>
      <c r="G5" s="20" t="n">
        <v>1.301</v>
      </c>
      <c r="H5" s="9" t="n">
        <v>0.461</v>
      </c>
      <c r="I5" s="20" t="n">
        <v>0.605</v>
      </c>
      <c r="J5" s="9"/>
      <c r="K5" s="9"/>
      <c r="L5" s="9"/>
      <c r="M5" s="9"/>
      <c r="N5" s="9"/>
      <c r="O5" s="9"/>
      <c r="P5" s="9"/>
      <c r="Q5" s="9"/>
    </row>
    <row r="6" customFormat="false" ht="12.75" hidden="false" customHeight="false" outlineLevel="0" collapsed="false">
      <c r="A6" s="8" t="s">
        <v>9</v>
      </c>
      <c r="B6" s="9" t="n">
        <v>0.89</v>
      </c>
      <c r="C6" s="20" t="n">
        <v>0.875</v>
      </c>
      <c r="D6" s="9" t="n">
        <v>0.96</v>
      </c>
      <c r="E6" s="20" t="n">
        <v>0.958</v>
      </c>
      <c r="F6" s="9" t="n">
        <v>0.99</v>
      </c>
      <c r="G6" s="20" t="n">
        <v>1.226</v>
      </c>
      <c r="H6" s="9" t="n">
        <v>0.7</v>
      </c>
      <c r="I6" s="20" t="n">
        <v>0.674</v>
      </c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8" t="s">
        <v>10</v>
      </c>
      <c r="B7" s="9" t="n">
        <v>0.82</v>
      </c>
      <c r="C7" s="20" t="n">
        <v>0.85</v>
      </c>
      <c r="D7" s="9" t="n">
        <v>0.88</v>
      </c>
      <c r="E7" s="20" t="n">
        <v>0.885</v>
      </c>
      <c r="F7" s="9" t="n">
        <v>0.92</v>
      </c>
      <c r="G7" s="20" t="n">
        <v>1.094</v>
      </c>
      <c r="H7" s="9" t="n">
        <v>0.56</v>
      </c>
      <c r="I7" s="20" t="n">
        <v>0.615</v>
      </c>
      <c r="J7" s="9"/>
      <c r="K7" s="9"/>
      <c r="L7" s="9"/>
      <c r="M7" s="9"/>
      <c r="N7" s="9"/>
      <c r="O7" s="9"/>
      <c r="P7" s="9"/>
      <c r="Q7" s="9"/>
    </row>
    <row r="8" customFormat="false" ht="12.75" hidden="false" customHeight="false" outlineLevel="0" collapsed="false">
      <c r="A8" s="8" t="s">
        <v>11</v>
      </c>
      <c r="B8" s="9" t="n">
        <v>0.79</v>
      </c>
      <c r="C8" s="20" t="n">
        <v>0.801</v>
      </c>
      <c r="D8" s="9" t="n">
        <v>0.88</v>
      </c>
      <c r="E8" s="20" t="n">
        <v>0.883</v>
      </c>
      <c r="F8" s="9" t="n">
        <v>0.96</v>
      </c>
      <c r="G8" s="20" t="n">
        <v>0.814</v>
      </c>
      <c r="H8" s="9" t="n">
        <v>0.58</v>
      </c>
      <c r="I8" s="20" t="n">
        <v>0.668</v>
      </c>
      <c r="J8" s="9"/>
      <c r="K8" s="9"/>
      <c r="L8" s="9"/>
      <c r="M8" s="9"/>
      <c r="N8" s="9"/>
      <c r="O8" s="9"/>
      <c r="P8" s="9"/>
      <c r="Q8" s="9"/>
    </row>
    <row r="9" customFormat="false" ht="12.75" hidden="false" customHeight="false" outlineLevel="0" collapsed="false">
      <c r="A9" s="8" t="s">
        <v>12</v>
      </c>
      <c r="B9" s="9" t="n">
        <v>0.82</v>
      </c>
      <c r="C9" s="20" t="n">
        <v>0.841</v>
      </c>
      <c r="D9" s="9" t="n">
        <v>0.9</v>
      </c>
      <c r="E9" s="20" t="n">
        <v>0.904</v>
      </c>
      <c r="F9" s="9" t="n">
        <v>0.82</v>
      </c>
      <c r="G9" s="20" t="n">
        <v>0.777</v>
      </c>
      <c r="H9" s="9" t="n">
        <v>0.66</v>
      </c>
      <c r="I9" s="20" t="n">
        <v>0.726</v>
      </c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8" t="s">
        <v>13</v>
      </c>
      <c r="B10" s="9" t="n">
        <v>0.78</v>
      </c>
      <c r="C10" s="20" t="n">
        <v>0.847</v>
      </c>
      <c r="D10" s="9" t="n">
        <v>0.86</v>
      </c>
      <c r="E10" s="20" t="n">
        <v>0.91</v>
      </c>
      <c r="F10" s="9" t="n">
        <v>0.86</v>
      </c>
      <c r="G10" s="20" t="n">
        <v>0.781</v>
      </c>
      <c r="H10" s="9" t="n">
        <v>0.6</v>
      </c>
      <c r="I10" s="20" t="n">
        <v>0.684</v>
      </c>
      <c r="J10" s="9"/>
      <c r="K10" s="9"/>
      <c r="L10" s="9"/>
      <c r="M10" s="9"/>
      <c r="N10" s="9"/>
      <c r="O10" s="9"/>
      <c r="P10" s="9"/>
      <c r="Q10" s="9"/>
    </row>
    <row r="11" customFormat="false" ht="12.75" hidden="false" customHeight="false" outlineLevel="0" collapsed="false">
      <c r="A11" s="8" t="s">
        <v>14</v>
      </c>
      <c r="B11" s="9" t="n">
        <v>0.78</v>
      </c>
      <c r="C11" s="20" t="n">
        <v>0.782</v>
      </c>
      <c r="D11" s="9" t="n">
        <v>0.88</v>
      </c>
      <c r="E11" s="20" t="n">
        <v>0.861</v>
      </c>
      <c r="F11" s="9" t="n">
        <v>0.98</v>
      </c>
      <c r="G11" s="20" t="n">
        <v>0.897</v>
      </c>
      <c r="H11" s="9" t="n">
        <v>0.636</v>
      </c>
      <c r="I11" s="20" t="n">
        <v>0.648</v>
      </c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A12" s="8" t="s">
        <v>15</v>
      </c>
      <c r="B12" s="9" t="n">
        <v>0.78</v>
      </c>
      <c r="C12" s="20" t="n">
        <v>0.9</v>
      </c>
      <c r="D12" s="9" t="n">
        <v>0.77</v>
      </c>
      <c r="E12" s="20" t="n">
        <v>0.772</v>
      </c>
      <c r="F12" s="9" t="n">
        <v>0.97</v>
      </c>
      <c r="G12" s="20" t="n">
        <v>0.955</v>
      </c>
      <c r="H12" s="9" t="n">
        <v>0.64</v>
      </c>
      <c r="I12" s="20" t="n">
        <v>0.832</v>
      </c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A13" s="8" t="s">
        <v>16</v>
      </c>
      <c r="B13" s="9" t="n">
        <v>0.71</v>
      </c>
      <c r="C13" s="20" t="n">
        <v>0.714</v>
      </c>
      <c r="D13" s="9" t="n">
        <v>0.85</v>
      </c>
      <c r="E13" s="20" t="n">
        <v>0.876</v>
      </c>
      <c r="F13" s="9" t="n">
        <v>0.95</v>
      </c>
      <c r="G13" s="20" t="n">
        <v>0.912</v>
      </c>
      <c r="H13" s="9" t="n">
        <v>0.43</v>
      </c>
      <c r="I13" s="20" t="n">
        <v>0.369</v>
      </c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A14" s="8" t="s">
        <v>17</v>
      </c>
      <c r="B14" s="9" t="n">
        <v>0.789</v>
      </c>
      <c r="C14" s="20" t="n">
        <v>0.84</v>
      </c>
      <c r="D14" s="9" t="n">
        <v>0.89</v>
      </c>
      <c r="E14" s="20" t="n">
        <v>0.917</v>
      </c>
      <c r="F14" s="9" t="n">
        <v>0.94</v>
      </c>
      <c r="G14" s="20" t="n">
        <v>0.868</v>
      </c>
      <c r="H14" s="9" t="n">
        <v>0.6</v>
      </c>
      <c r="I14" s="20" t="n">
        <v>0.72</v>
      </c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A15" s="8" t="s">
        <v>18</v>
      </c>
      <c r="B15" s="9" t="n">
        <v>0.76</v>
      </c>
      <c r="C15" s="20" t="n">
        <v>0.784</v>
      </c>
      <c r="D15" s="9" t="n">
        <v>0.88</v>
      </c>
      <c r="E15" s="20" t="n">
        <v>0.863</v>
      </c>
      <c r="F15" s="9" t="n">
        <v>0.98</v>
      </c>
      <c r="G15" s="20" t="n">
        <v>0.87</v>
      </c>
      <c r="H15" s="9" t="n">
        <v>0.5</v>
      </c>
      <c r="I15" s="20" t="n">
        <v>0.612</v>
      </c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A16" s="8" t="s">
        <v>19</v>
      </c>
      <c r="B16" s="9" t="n">
        <v>0.8</v>
      </c>
      <c r="C16" s="20" t="n">
        <v>0.882</v>
      </c>
      <c r="D16" s="9" t="n">
        <v>0.89</v>
      </c>
      <c r="E16" s="20" t="n">
        <v>0.934</v>
      </c>
      <c r="F16" s="9" t="n">
        <v>0.9</v>
      </c>
      <c r="G16" s="20" t="n">
        <v>0.894</v>
      </c>
      <c r="H16" s="9" t="n">
        <v>0.58</v>
      </c>
      <c r="I16" s="20" t="n">
        <v>0.656</v>
      </c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A17" s="8" t="s">
        <v>20</v>
      </c>
      <c r="B17" s="9" t="n">
        <v>0.85</v>
      </c>
      <c r="C17" s="20" t="n">
        <v>0.931</v>
      </c>
      <c r="D17" s="9" t="n">
        <v>0.9</v>
      </c>
      <c r="E17" s="20" t="n">
        <v>0.935</v>
      </c>
      <c r="F17" s="9" t="n">
        <v>0.88</v>
      </c>
      <c r="G17" s="20" t="n">
        <v>0.854</v>
      </c>
      <c r="H17" s="9" t="n">
        <v>0.55</v>
      </c>
      <c r="I17" s="20" t="n">
        <v>0.732</v>
      </c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A18" s="8" t="s">
        <v>21</v>
      </c>
      <c r="B18" s="9" t="n">
        <v>0.78</v>
      </c>
      <c r="C18" s="20" t="n">
        <v>0.837</v>
      </c>
      <c r="D18" s="9" t="n">
        <v>0.86</v>
      </c>
      <c r="E18" s="20" t="n">
        <v>0.914</v>
      </c>
      <c r="F18" s="9" t="n">
        <v>0.86</v>
      </c>
      <c r="G18" s="20" t="n">
        <v>0.85</v>
      </c>
      <c r="H18" s="9" t="n">
        <v>0.6</v>
      </c>
      <c r="I18" s="20" t="n">
        <v>0.651</v>
      </c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A19" s="8" t="s">
        <v>22</v>
      </c>
      <c r="B19" s="9" t="n">
        <v>0.78</v>
      </c>
      <c r="C19" s="20" t="n">
        <v>0.878</v>
      </c>
      <c r="D19" s="9" t="n">
        <v>0.88</v>
      </c>
      <c r="E19" s="20" t="n">
        <v>0.95</v>
      </c>
      <c r="F19" s="9" t="n">
        <v>0.9</v>
      </c>
      <c r="G19" s="20" t="n">
        <v>0.93</v>
      </c>
      <c r="H19" s="9" t="n">
        <v>0.5</v>
      </c>
      <c r="I19" s="20" t="n">
        <v>0.619</v>
      </c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A20" s="8" t="s">
        <v>23</v>
      </c>
      <c r="B20" s="9" t="n">
        <v>0.76</v>
      </c>
      <c r="C20" s="20" t="n">
        <v>0.782</v>
      </c>
      <c r="D20" s="9" t="n">
        <v>0.87</v>
      </c>
      <c r="E20" s="20" t="n">
        <v>0.914</v>
      </c>
      <c r="F20" s="9" t="n">
        <v>0.8</v>
      </c>
      <c r="G20" s="20" t="n">
        <v>0.734</v>
      </c>
      <c r="H20" s="9" t="n">
        <v>0.6</v>
      </c>
      <c r="I20" s="20" t="n">
        <v>0.555</v>
      </c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A21" s="8" t="s">
        <v>24</v>
      </c>
      <c r="B21" s="9" t="n">
        <v>0.72</v>
      </c>
      <c r="C21" s="20" t="n">
        <v>0.807</v>
      </c>
      <c r="D21" s="9" t="n">
        <v>0.84</v>
      </c>
      <c r="E21" s="20" t="n">
        <v>0.923</v>
      </c>
      <c r="F21" s="9" t="n">
        <v>0.9</v>
      </c>
      <c r="G21" s="20" t="n">
        <v>0.919</v>
      </c>
      <c r="H21" s="9" t="n">
        <v>0.48</v>
      </c>
      <c r="I21" s="20" t="n">
        <v>0.581</v>
      </c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A22" s="8" t="s">
        <v>25</v>
      </c>
      <c r="B22" s="9" t="n">
        <v>0.8</v>
      </c>
      <c r="C22" s="20" t="n">
        <v>0.879</v>
      </c>
      <c r="D22" s="9" t="n">
        <v>0.837</v>
      </c>
      <c r="E22" s="20" t="n">
        <v>0.893</v>
      </c>
      <c r="F22" s="9" t="n">
        <v>0.9</v>
      </c>
      <c r="G22" s="20" t="n">
        <v>1.175</v>
      </c>
      <c r="H22" s="9" t="n">
        <v>0.64</v>
      </c>
      <c r="I22" s="20" t="n">
        <v>0.67</v>
      </c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A23" s="8" t="s">
        <v>26</v>
      </c>
      <c r="B23" s="9" t="n">
        <v>0.795</v>
      </c>
      <c r="C23" s="20" t="n">
        <v>0.798</v>
      </c>
      <c r="D23" s="9" t="n">
        <v>0.89</v>
      </c>
      <c r="E23" s="20" t="n">
        <v>0.871</v>
      </c>
      <c r="F23" s="9" t="n">
        <v>0.94</v>
      </c>
      <c r="G23" s="20" t="n">
        <v>0.79</v>
      </c>
      <c r="H23" s="9" t="n">
        <v>0.6</v>
      </c>
      <c r="I23" s="20" t="n">
        <v>0.69</v>
      </c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A24" s="8" t="s">
        <v>27</v>
      </c>
      <c r="B24" s="9" t="n">
        <v>0.75</v>
      </c>
      <c r="C24" s="20" t="n">
        <v>0.933</v>
      </c>
      <c r="D24" s="9" t="n">
        <v>0.88</v>
      </c>
      <c r="E24" s="20" t="n">
        <v>0.935</v>
      </c>
      <c r="F24" s="9" t="n">
        <v>0.98</v>
      </c>
      <c r="G24" s="20" t="n">
        <v>0.942</v>
      </c>
      <c r="H24" s="9" t="n">
        <v>0.61</v>
      </c>
      <c r="I24" s="20" t="n">
        <v>0.903</v>
      </c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A25" s="8" t="s">
        <v>28</v>
      </c>
      <c r="B25" s="9" t="n">
        <v>0.86</v>
      </c>
      <c r="C25" s="20" t="n">
        <v>0.897</v>
      </c>
      <c r="D25" s="9" t="n">
        <v>0.9</v>
      </c>
      <c r="E25" s="20" t="n">
        <v>0.92</v>
      </c>
      <c r="F25" s="9" t="n">
        <v>0.88</v>
      </c>
      <c r="G25" s="20" t="n">
        <v>0.876</v>
      </c>
      <c r="H25" s="9" t="n">
        <v>0.55</v>
      </c>
      <c r="I25" s="20" t="n">
        <v>0.658</v>
      </c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A26" s="8" t="s">
        <v>29</v>
      </c>
      <c r="B26" s="9" t="n">
        <v>0.79</v>
      </c>
      <c r="C26" s="20" t="n">
        <v>0.891</v>
      </c>
      <c r="D26" s="9" t="n">
        <v>0.855</v>
      </c>
      <c r="E26" s="20" t="n">
        <v>0.922</v>
      </c>
      <c r="F26" s="9" t="n">
        <v>0.924</v>
      </c>
      <c r="G26" s="20" t="n">
        <v>0.896</v>
      </c>
      <c r="H26" s="9" t="n">
        <v>0.63</v>
      </c>
      <c r="I26" s="20" t="n">
        <v>0.827</v>
      </c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A27" s="8" t="s">
        <v>30</v>
      </c>
      <c r="B27" s="9" t="n">
        <v>0.75</v>
      </c>
      <c r="C27" s="20" t="n">
        <v>0.871</v>
      </c>
      <c r="D27" s="9" t="n">
        <v>0.85</v>
      </c>
      <c r="E27" s="20" t="n">
        <v>0.931</v>
      </c>
      <c r="F27" s="9" t="n">
        <v>0.84</v>
      </c>
      <c r="G27" s="20" t="n">
        <v>0.824</v>
      </c>
      <c r="H27" s="9" t="n">
        <v>0.5</v>
      </c>
      <c r="I27" s="20" t="n">
        <v>0.694</v>
      </c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A28" s="8" t="s">
        <v>31</v>
      </c>
      <c r="B28" s="9" t="n">
        <v>0.81</v>
      </c>
      <c r="C28" s="20" t="n">
        <v>0.878</v>
      </c>
      <c r="D28" s="9" t="n">
        <v>0.92</v>
      </c>
      <c r="E28" s="20" t="n">
        <v>0.923</v>
      </c>
      <c r="F28" s="9" t="n">
        <v>0.96</v>
      </c>
      <c r="G28" s="20" t="n">
        <v>0.941</v>
      </c>
      <c r="H28" s="9" t="n">
        <v>0.64</v>
      </c>
      <c r="I28" s="20" t="n">
        <v>0.713</v>
      </c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A29" s="8" t="s">
        <v>32</v>
      </c>
      <c r="B29" s="9" t="n">
        <v>0.789</v>
      </c>
      <c r="C29" s="20" t="n">
        <v>0.835</v>
      </c>
      <c r="D29" s="9" t="n">
        <v>0.87</v>
      </c>
      <c r="E29" s="20" t="n">
        <v>0.889</v>
      </c>
      <c r="F29" s="9" t="n">
        <v>0.95</v>
      </c>
      <c r="G29" s="20" t="n">
        <v>1.225</v>
      </c>
      <c r="H29" s="9" t="n">
        <v>0.6</v>
      </c>
      <c r="I29" s="20" t="n">
        <v>0.745</v>
      </c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A30" s="8" t="s">
        <v>33</v>
      </c>
      <c r="B30" s="9" t="n">
        <v>0.783</v>
      </c>
      <c r="C30" s="20" t="n">
        <v>0.728</v>
      </c>
      <c r="D30" s="9" t="n">
        <v>0.89</v>
      </c>
      <c r="E30" s="20" t="n">
        <v>0.915</v>
      </c>
      <c r="F30" s="9" t="n">
        <v>0.91</v>
      </c>
      <c r="G30" s="20" t="n">
        <v>1.021</v>
      </c>
      <c r="H30" s="9" t="n">
        <v>0.618</v>
      </c>
      <c r="I30" s="20" t="n">
        <v>0.641</v>
      </c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A31" s="8" t="s">
        <v>34</v>
      </c>
      <c r="B31" s="9" t="n">
        <v>0.78</v>
      </c>
      <c r="C31" s="20" t="n">
        <v>0.912</v>
      </c>
      <c r="D31" s="9" t="n">
        <v>0.88</v>
      </c>
      <c r="E31" s="20" t="n">
        <v>0.945</v>
      </c>
      <c r="F31" s="9" t="n">
        <v>0.87</v>
      </c>
      <c r="G31" s="20" t="n">
        <v>0.969</v>
      </c>
      <c r="H31" s="9" t="n">
        <v>0.44</v>
      </c>
      <c r="I31" s="20" t="n">
        <v>0.595</v>
      </c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A32" s="8" t="s">
        <v>35</v>
      </c>
      <c r="B32" s="9" t="n">
        <v>0.78</v>
      </c>
      <c r="C32" s="20" t="n">
        <v>0.825</v>
      </c>
      <c r="D32" s="9" t="n">
        <v>0.86</v>
      </c>
      <c r="E32" s="20" t="n">
        <v>0.935</v>
      </c>
      <c r="F32" s="9" t="n">
        <v>0.96</v>
      </c>
      <c r="G32" s="20" t="n">
        <v>1.01</v>
      </c>
      <c r="H32" s="9" t="n">
        <v>0.49</v>
      </c>
      <c r="I32" s="20" t="n">
        <v>0.634</v>
      </c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A33" s="8" t="s">
        <v>36</v>
      </c>
      <c r="B33" s="9" t="n">
        <v>0.82</v>
      </c>
      <c r="C33" s="20" t="n">
        <v>0.922</v>
      </c>
      <c r="D33" s="9" t="n">
        <v>0.88</v>
      </c>
      <c r="E33" s="20" t="n">
        <v>0.966</v>
      </c>
      <c r="F33" s="9" t="n">
        <v>0.86</v>
      </c>
      <c r="G33" s="20" t="n">
        <v>0.77</v>
      </c>
      <c r="H33" s="9" t="n">
        <v>0.52</v>
      </c>
      <c r="I33" s="20" t="n">
        <v>0.758</v>
      </c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A34" s="8" t="s">
        <v>37</v>
      </c>
      <c r="B34" s="9" t="n">
        <v>0.8</v>
      </c>
      <c r="C34" s="20" t="n">
        <v>0.762</v>
      </c>
      <c r="D34" s="9" t="n">
        <v>0.85</v>
      </c>
      <c r="E34" s="20" t="n">
        <v>0.895</v>
      </c>
      <c r="F34" s="9" t="n">
        <v>0.84</v>
      </c>
      <c r="G34" s="20" t="n">
        <v>0.766</v>
      </c>
      <c r="H34" s="9" t="n">
        <v>0.65</v>
      </c>
      <c r="I34" s="20" t="n">
        <v>0.712</v>
      </c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A35" s="8" t="s">
        <v>38</v>
      </c>
      <c r="B35" s="9" t="n">
        <v>0.81</v>
      </c>
      <c r="C35" s="20" t="n">
        <v>0.909</v>
      </c>
      <c r="D35" s="9" t="n">
        <v>0.87</v>
      </c>
      <c r="E35" s="20" t="n">
        <v>0.919</v>
      </c>
      <c r="F35" s="9" t="n">
        <v>0.93</v>
      </c>
      <c r="G35" s="20" t="n">
        <v>0.917</v>
      </c>
      <c r="H35" s="9" t="n">
        <v>0.64</v>
      </c>
      <c r="I35" s="20" t="n">
        <v>0.735</v>
      </c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A36" s="8" t="s">
        <v>39</v>
      </c>
      <c r="B36" s="9" t="n">
        <v>0.7</v>
      </c>
      <c r="C36" s="20" t="n">
        <v>0.838</v>
      </c>
      <c r="D36" s="9" t="n">
        <v>0.89</v>
      </c>
      <c r="E36" s="20" t="n">
        <v>0.887</v>
      </c>
      <c r="F36" s="9" t="n">
        <v>0.9</v>
      </c>
      <c r="G36" s="20" t="n">
        <v>0.893</v>
      </c>
      <c r="H36" s="9" t="n">
        <v>0.55</v>
      </c>
      <c r="I36" s="20" t="n">
        <v>0.634</v>
      </c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A37" s="8" t="s">
        <v>40</v>
      </c>
      <c r="B37" s="9" t="n">
        <v>0.78</v>
      </c>
      <c r="C37" s="20" t="n">
        <v>0.782</v>
      </c>
      <c r="D37" s="9" t="n">
        <v>0.88</v>
      </c>
      <c r="E37" s="20" t="n">
        <v>0.894</v>
      </c>
      <c r="F37" s="9" t="n">
        <v>0.89</v>
      </c>
      <c r="G37" s="20" t="n">
        <v>0.895</v>
      </c>
      <c r="H37" s="9" t="n">
        <v>0.45</v>
      </c>
      <c r="I37" s="20" t="n">
        <v>0.688</v>
      </c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A38" s="8" t="s">
        <v>41</v>
      </c>
      <c r="B38" s="9" t="n">
        <v>0.79</v>
      </c>
      <c r="C38" s="20" t="n">
        <v>0.71</v>
      </c>
      <c r="D38" s="9" t="n">
        <v>0.87</v>
      </c>
      <c r="E38" s="20" t="n">
        <v>0.879</v>
      </c>
      <c r="F38" s="9" t="n">
        <v>0.87</v>
      </c>
      <c r="G38" s="20" t="n">
        <v>0.902</v>
      </c>
      <c r="H38" s="9" t="n">
        <v>0.52</v>
      </c>
      <c r="I38" s="20" t="n">
        <v>0.59</v>
      </c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A39" s="8" t="s">
        <v>42</v>
      </c>
      <c r="B39" s="9" t="n">
        <v>0.78</v>
      </c>
      <c r="C39" s="20" t="n">
        <v>0.848</v>
      </c>
      <c r="D39" s="9" t="n">
        <v>0.88</v>
      </c>
      <c r="E39" s="20" t="n">
        <v>0.93</v>
      </c>
      <c r="F39" s="9" t="n">
        <v>0.88</v>
      </c>
      <c r="G39" s="20" t="n">
        <v>0.813</v>
      </c>
      <c r="H39" s="9" t="n">
        <v>0.663</v>
      </c>
      <c r="I39" s="20" t="n">
        <v>0.638</v>
      </c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A40" s="8" t="s">
        <v>43</v>
      </c>
      <c r="B40" s="9" t="n">
        <v>0.86</v>
      </c>
      <c r="C40" s="20" t="n">
        <v>0.859</v>
      </c>
      <c r="D40" s="9" t="n">
        <v>0.88</v>
      </c>
      <c r="E40" s="20" t="n">
        <v>0.901</v>
      </c>
      <c r="F40" s="9" t="n">
        <v>0.86</v>
      </c>
      <c r="G40" s="20" t="n">
        <v>1.072</v>
      </c>
      <c r="H40" s="9" t="n">
        <v>0.64</v>
      </c>
      <c r="I40" s="20" t="n">
        <v>0.728</v>
      </c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A41" s="8" t="s">
        <v>44</v>
      </c>
      <c r="B41" s="9" t="n">
        <v>0.85</v>
      </c>
      <c r="C41" s="20" t="n">
        <v>0.868</v>
      </c>
      <c r="D41" s="9" t="n">
        <v>0.9</v>
      </c>
      <c r="E41" s="20" t="n">
        <v>0.86</v>
      </c>
      <c r="F41" s="9" t="n">
        <v>0.85</v>
      </c>
      <c r="G41" s="20" t="n">
        <v>0.816</v>
      </c>
      <c r="H41" s="9" t="n">
        <v>0.6</v>
      </c>
      <c r="I41" s="20" t="n">
        <v>0.86</v>
      </c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A42" s="8" t="s">
        <v>45</v>
      </c>
      <c r="B42" s="9" t="n">
        <v>0.826</v>
      </c>
      <c r="C42" s="20" t="n">
        <v>0.87</v>
      </c>
      <c r="D42" s="9" t="n">
        <v>0.918</v>
      </c>
      <c r="E42" s="20" t="n">
        <v>0.92</v>
      </c>
      <c r="F42" s="9" t="n">
        <v>0.938</v>
      </c>
      <c r="G42" s="20" t="n">
        <v>0.854</v>
      </c>
      <c r="H42" s="9" t="n">
        <v>0.612</v>
      </c>
      <c r="I42" s="20" t="n">
        <v>0.737</v>
      </c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A43" s="8" t="s">
        <v>46</v>
      </c>
      <c r="B43" s="9" t="n">
        <v>0.7</v>
      </c>
      <c r="C43" s="20" t="n">
        <v>0.802</v>
      </c>
      <c r="D43" s="9" t="n">
        <v>0.72</v>
      </c>
      <c r="E43" s="20" t="n">
        <v>0.875</v>
      </c>
      <c r="F43" s="9" t="n">
        <v>0.91</v>
      </c>
      <c r="G43" s="20" t="n">
        <v>1.503</v>
      </c>
      <c r="H43" s="9" t="n">
        <v>0.58</v>
      </c>
      <c r="I43" s="20" t="n">
        <v>0.677</v>
      </c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A44" s="8" t="s">
        <v>47</v>
      </c>
      <c r="B44" s="9" t="n">
        <v>0.825</v>
      </c>
      <c r="C44" s="20" t="n">
        <v>0.865</v>
      </c>
      <c r="D44" s="9" t="n">
        <v>0.89</v>
      </c>
      <c r="E44" s="20" t="n">
        <v>0.918</v>
      </c>
      <c r="F44" s="9" t="n">
        <v>0.98</v>
      </c>
      <c r="G44" s="20" t="n">
        <v>0.922</v>
      </c>
      <c r="H44" s="9" t="n">
        <v>0.71</v>
      </c>
      <c r="I44" s="20" t="n">
        <v>0.761</v>
      </c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A45" s="8" t="s">
        <v>48</v>
      </c>
      <c r="B45" s="9" t="n">
        <v>0.78</v>
      </c>
      <c r="C45" s="20" t="n">
        <v>0.869</v>
      </c>
      <c r="D45" s="9" t="n">
        <v>0.908</v>
      </c>
      <c r="E45" s="20" t="n">
        <v>0.925</v>
      </c>
      <c r="F45" s="9" t="n">
        <v>0.9</v>
      </c>
      <c r="G45" s="20" t="n">
        <v>0.911</v>
      </c>
      <c r="H45" s="9" t="n">
        <v>0.59</v>
      </c>
      <c r="I45" s="20" t="n">
        <v>0.541</v>
      </c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A46" s="8" t="s">
        <v>49</v>
      </c>
      <c r="B46" s="9" t="n">
        <v>0.73</v>
      </c>
      <c r="C46" s="20" t="n">
        <v>0.826</v>
      </c>
      <c r="D46" s="9" t="n">
        <v>0.88</v>
      </c>
      <c r="E46" s="20" t="n">
        <v>0.945</v>
      </c>
      <c r="F46" s="9" t="n">
        <v>0.895</v>
      </c>
      <c r="G46" s="20" t="n">
        <v>0.823</v>
      </c>
      <c r="H46" s="9" t="n">
        <v>0.52</v>
      </c>
      <c r="I46" s="20" t="n">
        <v>0.73</v>
      </c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A47" s="8" t="s">
        <v>50</v>
      </c>
      <c r="B47" s="9" t="n">
        <v>0.77</v>
      </c>
      <c r="C47" s="20" t="n">
        <v>0.895</v>
      </c>
      <c r="D47" s="9" t="n">
        <v>0.92</v>
      </c>
      <c r="E47" s="20" t="n">
        <v>0.927</v>
      </c>
      <c r="F47" s="9" t="n">
        <v>0.86</v>
      </c>
      <c r="G47" s="20" t="n">
        <v>1.121</v>
      </c>
      <c r="H47" s="9" t="n">
        <v>0.59</v>
      </c>
      <c r="I47" s="20" t="n">
        <v>0.816</v>
      </c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A48" s="8" t="s">
        <v>51</v>
      </c>
      <c r="B48" s="9" t="n">
        <v>0.711</v>
      </c>
      <c r="C48" s="20" t="n">
        <v>0.838</v>
      </c>
      <c r="D48" s="9" t="n">
        <v>0.8</v>
      </c>
      <c r="E48" s="20" t="n">
        <v>0.895</v>
      </c>
      <c r="F48" s="9" t="n">
        <v>0.89</v>
      </c>
      <c r="G48" s="20" t="n">
        <v>0.945</v>
      </c>
      <c r="H48" s="9" t="n">
        <v>0.8</v>
      </c>
      <c r="I48" s="20" t="n">
        <v>0.715</v>
      </c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A49" s="8" t="s">
        <v>52</v>
      </c>
      <c r="B49" s="9" t="n">
        <v>0.76</v>
      </c>
      <c r="C49" s="20" t="n">
        <v>0.722</v>
      </c>
      <c r="D49" s="9" t="n">
        <v>0.877</v>
      </c>
      <c r="E49" s="20" t="n">
        <v>0.864</v>
      </c>
      <c r="F49" s="9" t="n">
        <v>0.88</v>
      </c>
      <c r="G49" s="20" t="n">
        <v>0.736</v>
      </c>
      <c r="H49" s="9" t="n">
        <v>0.6</v>
      </c>
      <c r="I49" s="20" t="n">
        <v>0.659</v>
      </c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A50" s="8" t="s">
        <v>53</v>
      </c>
      <c r="B50" s="9" t="n">
        <v>0.79</v>
      </c>
      <c r="C50" s="20" t="n">
        <v>0.802</v>
      </c>
      <c r="D50" s="9" t="n">
        <v>0.9</v>
      </c>
      <c r="E50" s="20" t="n">
        <v>0.92</v>
      </c>
      <c r="F50" s="9" t="n">
        <v>0.98</v>
      </c>
      <c r="G50" s="20" t="n">
        <v>7.056</v>
      </c>
      <c r="H50" s="9" t="n">
        <v>0.62</v>
      </c>
      <c r="I50" s="20" t="n">
        <v>0.459</v>
      </c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A51" s="8" t="s">
        <v>54</v>
      </c>
      <c r="B51" s="9" t="n">
        <v>0.78</v>
      </c>
      <c r="C51" s="20" t="n">
        <v>0.809</v>
      </c>
      <c r="D51" s="9" t="n">
        <v>0.87</v>
      </c>
      <c r="E51" s="20" t="n">
        <v>0.888</v>
      </c>
      <c r="F51" s="9" t="n">
        <v>0.873</v>
      </c>
      <c r="G51" s="20" t="n">
        <v>0.744</v>
      </c>
      <c r="H51" s="9" t="n">
        <v>0.55</v>
      </c>
      <c r="I51" s="20" t="n">
        <v>0.643</v>
      </c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A52" s="8" t="s">
        <v>55</v>
      </c>
      <c r="B52" s="9" t="n">
        <v>0.785</v>
      </c>
      <c r="C52" s="20" t="n">
        <v>0.823</v>
      </c>
      <c r="D52" s="9" t="n">
        <v>0.905</v>
      </c>
      <c r="E52" s="20" t="n">
        <v>0.916</v>
      </c>
      <c r="F52" s="9" t="n">
        <v>0.856</v>
      </c>
      <c r="G52" s="20" t="n">
        <v>0.843</v>
      </c>
      <c r="H52" s="9" t="n">
        <v>0.7</v>
      </c>
      <c r="I52" s="20" t="n">
        <v>0.693</v>
      </c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A53" s="8" t="s">
        <v>56</v>
      </c>
      <c r="B53" s="9" t="n">
        <v>0.78</v>
      </c>
      <c r="C53" s="20" t="n">
        <v>0.863</v>
      </c>
      <c r="D53" s="9" t="n">
        <v>0.88</v>
      </c>
      <c r="E53" s="20" t="n">
        <v>0.936</v>
      </c>
      <c r="F53" s="9" t="n">
        <v>0.95</v>
      </c>
      <c r="G53" s="20" t="n">
        <v>0.925</v>
      </c>
      <c r="H53" s="9" t="n">
        <v>0.64</v>
      </c>
      <c r="I53" s="20" t="n">
        <v>0.636</v>
      </c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A54" s="8" t="s">
        <v>57</v>
      </c>
      <c r="B54" s="9" t="n">
        <v>0.75</v>
      </c>
      <c r="C54" s="20" t="n">
        <v>0.88</v>
      </c>
      <c r="D54" s="9" t="n">
        <v>0.88</v>
      </c>
      <c r="E54" s="20" t="n">
        <v>0.914</v>
      </c>
      <c r="F54" s="9" t="n">
        <v>0.98</v>
      </c>
      <c r="G54" s="20" t="n">
        <v>1.132</v>
      </c>
      <c r="H54" s="9" t="n">
        <v>0.64</v>
      </c>
      <c r="I54" s="20" t="n">
        <v>0.745</v>
      </c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A55" s="8" t="s">
        <v>58</v>
      </c>
      <c r="B55" s="9" t="n">
        <v>0.83</v>
      </c>
      <c r="C55" s="20" t="n">
        <v>0.882</v>
      </c>
      <c r="D55" s="9" t="n">
        <v>0.88</v>
      </c>
      <c r="E55" s="20" t="n">
        <v>0.943</v>
      </c>
      <c r="F55" s="9" t="n">
        <v>0.95</v>
      </c>
      <c r="G55" s="20" t="n">
        <v>1.061</v>
      </c>
      <c r="H55" s="9" t="n">
        <v>0.57</v>
      </c>
      <c r="I55" s="20" t="n">
        <v>0.636</v>
      </c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A56" s="11" t="s">
        <v>59</v>
      </c>
      <c r="B56" s="12" t="n">
        <f aca="false">AVERAGE(B4:B55)</f>
        <v>0.7855</v>
      </c>
      <c r="C56" s="24" t="n">
        <f aca="false">AVERAGE(C4:C55)</f>
        <v>0.841826923076923</v>
      </c>
      <c r="D56" s="12" t="n">
        <f aca="false">AVERAGE(D4:D55)</f>
        <v>0.873846153846154</v>
      </c>
      <c r="E56" s="24" t="n">
        <f aca="false">AVERAGE(E4:E55)</f>
        <v>0.907519230769231</v>
      </c>
      <c r="F56" s="12" t="n">
        <f aca="false">AVERAGE(F4:F55)</f>
        <v>0.911365384615385</v>
      </c>
      <c r="G56" s="24" t="n">
        <f aca="false">AVERAGE(G4:G55)</f>
        <v>1.06051923076923</v>
      </c>
      <c r="H56" s="12" t="n">
        <f aca="false">AVERAGE(H4:H55)</f>
        <v>0.586923076923077</v>
      </c>
      <c r="I56" s="24" t="n">
        <f aca="false">AVERAGE(I4:I55)</f>
        <v>0.678326923076923</v>
      </c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29"/>
      <c r="E57" s="27"/>
    </row>
    <row r="64" customFormat="false" ht="12.75" hidden="false" customHeight="false" outlineLevel="0" collapsed="false">
      <c r="D64" s="30"/>
    </row>
    <row r="65" customFormat="false" ht="12.75" hidden="false" customHeight="false" outlineLevel="0" collapsed="false">
      <c r="D65" s="30"/>
    </row>
    <row r="66" customFormat="false" ht="12.75" hidden="false" customHeight="false" outlineLevel="0" collapsed="false">
      <c r="D66" s="30"/>
    </row>
    <row r="67" customFormat="false" ht="12.75" hidden="false" customHeight="false" outlineLevel="0" collapsed="false">
      <c r="D67" s="30"/>
    </row>
    <row r="68" customFormat="false" ht="12.75" hidden="false" customHeight="false" outlineLevel="0" collapsed="false">
      <c r="D68" s="30"/>
    </row>
    <row r="69" customFormat="false" ht="12.75" hidden="false" customHeight="false" outlineLevel="0" collapsed="false">
      <c r="D69" s="30"/>
    </row>
    <row r="70" customFormat="false" ht="12.75" hidden="false" customHeight="false" outlineLevel="0" collapsed="false">
      <c r="D70" s="30"/>
    </row>
    <row r="71" customFormat="false" ht="12.75" hidden="false" customHeight="false" outlineLevel="0" collapsed="false">
      <c r="D71" s="30"/>
    </row>
    <row r="72" customFormat="false" ht="12.75" hidden="false" customHeight="false" outlineLevel="0" collapsed="false">
      <c r="D72" s="30"/>
    </row>
    <row r="73" customFormat="false" ht="12.75" hidden="false" customHeight="false" outlineLevel="0" collapsed="false">
      <c r="D73" s="30"/>
    </row>
    <row r="74" customFormat="false" ht="12.75" hidden="false" customHeight="false" outlineLevel="0" collapsed="false">
      <c r="D74" s="30"/>
    </row>
    <row r="75" customFormat="false" ht="12.75" hidden="false" customHeight="false" outlineLevel="0" collapsed="false">
      <c r="D75" s="30"/>
    </row>
    <row r="76" customFormat="false" ht="12.75" hidden="false" customHeight="false" outlineLevel="0" collapsed="false">
      <c r="D76" s="30"/>
    </row>
    <row r="77" customFormat="false" ht="12.75" hidden="false" customHeight="false" outlineLevel="0" collapsed="false">
      <c r="D77" s="30"/>
    </row>
    <row r="78" customFormat="false" ht="12.75" hidden="false" customHeight="false" outlineLevel="0" collapsed="false">
      <c r="D78" s="30"/>
    </row>
    <row r="79" customFormat="false" ht="12.75" hidden="false" customHeight="false" outlineLevel="0" collapsed="false">
      <c r="D79" s="30"/>
    </row>
    <row r="80" customFormat="false" ht="12.75" hidden="false" customHeight="false" outlineLevel="0" collapsed="false">
      <c r="D80" s="30"/>
    </row>
    <row r="81" customFormat="false" ht="12.75" hidden="false" customHeight="false" outlineLevel="0" collapsed="false">
      <c r="D81" s="30"/>
    </row>
    <row r="82" customFormat="false" ht="12.75" hidden="false" customHeight="false" outlineLevel="0" collapsed="false">
      <c r="D82" s="30"/>
    </row>
    <row r="83" customFormat="false" ht="12.75" hidden="false" customHeight="false" outlineLevel="0" collapsed="false">
      <c r="D83" s="30"/>
    </row>
    <row r="84" customFormat="false" ht="12.75" hidden="false" customHeight="false" outlineLevel="0" collapsed="false">
      <c r="D84" s="30"/>
    </row>
    <row r="85" customFormat="false" ht="12.75" hidden="false" customHeight="false" outlineLevel="0" collapsed="false">
      <c r="D85" s="30"/>
    </row>
    <row r="86" customFormat="false" ht="12.75" hidden="false" customHeight="false" outlineLevel="0" collapsed="false">
      <c r="D86" s="30"/>
    </row>
    <row r="87" customFormat="false" ht="12.75" hidden="false" customHeight="false" outlineLevel="0" collapsed="false">
      <c r="D87" s="30"/>
    </row>
    <row r="88" customFormat="false" ht="12.75" hidden="false" customHeight="false" outlineLevel="0" collapsed="false">
      <c r="D88" s="30"/>
    </row>
    <row r="89" customFormat="false" ht="12.75" hidden="false" customHeight="false" outlineLevel="0" collapsed="false">
      <c r="D89" s="30"/>
    </row>
    <row r="90" customFormat="false" ht="12.75" hidden="false" customHeight="false" outlineLevel="0" collapsed="false">
      <c r="D90" s="30"/>
    </row>
    <row r="91" customFormat="false" ht="12.75" hidden="false" customHeight="false" outlineLevel="0" collapsed="false">
      <c r="D91" s="30"/>
    </row>
    <row r="92" customFormat="false" ht="12.75" hidden="false" customHeight="false" outlineLevel="0" collapsed="false">
      <c r="D92" s="30"/>
    </row>
    <row r="93" customFormat="false" ht="12.75" hidden="false" customHeight="false" outlineLevel="0" collapsed="false">
      <c r="D93" s="30"/>
    </row>
    <row r="94" customFormat="false" ht="12.75" hidden="false" customHeight="false" outlineLevel="0" collapsed="false">
      <c r="D94" s="30"/>
    </row>
    <row r="95" customFormat="false" ht="12.75" hidden="false" customHeight="false" outlineLevel="0" collapsed="false">
      <c r="D95" s="30"/>
    </row>
    <row r="96" customFormat="false" ht="12.75" hidden="false" customHeight="false" outlineLevel="0" collapsed="false">
      <c r="D96" s="30"/>
    </row>
    <row r="97" customFormat="false" ht="12.75" hidden="false" customHeight="false" outlineLevel="0" collapsed="false">
      <c r="D97" s="30"/>
    </row>
    <row r="98" customFormat="false" ht="12.75" hidden="false" customHeight="false" outlineLevel="0" collapsed="false">
      <c r="D98" s="30"/>
    </row>
    <row r="99" customFormat="false" ht="12.75" hidden="false" customHeight="false" outlineLevel="0" collapsed="false">
      <c r="D99" s="30"/>
    </row>
    <row r="100" customFormat="false" ht="12.75" hidden="false" customHeight="false" outlineLevel="0" collapsed="false">
      <c r="D100" s="30"/>
    </row>
    <row r="101" customFormat="false" ht="12.75" hidden="false" customHeight="false" outlineLevel="0" collapsed="false">
      <c r="D101" s="30"/>
    </row>
    <row r="102" customFormat="false" ht="12.75" hidden="false" customHeight="false" outlineLevel="0" collapsed="false">
      <c r="D102" s="30"/>
    </row>
    <row r="103" customFormat="false" ht="12.75" hidden="false" customHeight="false" outlineLevel="0" collapsed="false">
      <c r="D103" s="30"/>
    </row>
    <row r="104" customFormat="false" ht="12.75" hidden="false" customHeight="false" outlineLevel="0" collapsed="false">
      <c r="D104" s="30"/>
    </row>
    <row r="105" customFormat="false" ht="12.75" hidden="false" customHeight="false" outlineLevel="0" collapsed="false">
      <c r="D105" s="30"/>
    </row>
    <row r="106" customFormat="false" ht="12.75" hidden="false" customHeight="false" outlineLevel="0" collapsed="false">
      <c r="D106" s="30"/>
    </row>
    <row r="107" customFormat="false" ht="12.75" hidden="false" customHeight="false" outlineLevel="0" collapsed="false">
      <c r="D107" s="30"/>
    </row>
    <row r="108" customFormat="false" ht="12.75" hidden="false" customHeight="false" outlineLevel="0" collapsed="false">
      <c r="D108" s="30"/>
    </row>
    <row r="109" customFormat="false" ht="12.75" hidden="false" customHeight="false" outlineLevel="0" collapsed="false">
      <c r="D109" s="30"/>
    </row>
    <row r="110" customFormat="false" ht="12.75" hidden="false" customHeight="false" outlineLevel="0" collapsed="false">
      <c r="D110" s="30"/>
    </row>
    <row r="111" customFormat="false" ht="12.75" hidden="false" customHeight="false" outlineLevel="0" collapsed="false">
      <c r="D111" s="30"/>
    </row>
    <row r="112" customFormat="false" ht="12.75" hidden="false" customHeight="false" outlineLevel="0" collapsed="false">
      <c r="D112" s="30"/>
    </row>
    <row r="113" customFormat="false" ht="12.75" hidden="false" customHeight="false" outlineLevel="0" collapsed="false">
      <c r="D113" s="30"/>
    </row>
    <row r="114" customFormat="false" ht="12.75" hidden="false" customHeight="false" outlineLevel="0" collapsed="false">
      <c r="D114" s="30"/>
    </row>
    <row r="115" customFormat="false" ht="12.75" hidden="false" customHeight="false" outlineLevel="0" collapsed="false">
      <c r="D115" s="30"/>
    </row>
    <row r="116" customFormat="false" ht="12.75" hidden="false" customHeight="false" outlineLevel="0" collapsed="false">
      <c r="D116" s="2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6" activeCellId="0" sqref="E56"/>
    </sheetView>
  </sheetViews>
  <sheetFormatPr defaultColWidth="18.70312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3" min="3" style="0" width="19.7"/>
  </cols>
  <sheetData>
    <row r="1" customFormat="false" ht="18" hidden="false" customHeight="false" outlineLevel="0" collapsed="false">
      <c r="C1" s="14" t="s">
        <v>76</v>
      </c>
      <c r="E1" s="14"/>
    </row>
    <row r="2" customFormat="false" ht="24.75" hidden="false" customHeight="true" outlineLevel="0" collapsed="false">
      <c r="A2" s="31"/>
      <c r="B2" s="16" t="s">
        <v>77</v>
      </c>
      <c r="C2" s="16"/>
      <c r="D2" s="16" t="s">
        <v>78</v>
      </c>
      <c r="E2" s="16"/>
    </row>
    <row r="3" s="34" customFormat="true" ht="29.25" hidden="false" customHeight="true" outlineLevel="0" collapsed="false">
      <c r="A3" s="32" t="s">
        <v>4</v>
      </c>
      <c r="B3" s="32" t="s">
        <v>5</v>
      </c>
      <c r="C3" s="33" t="s">
        <v>6</v>
      </c>
      <c r="D3" s="32" t="s">
        <v>5</v>
      </c>
      <c r="E3" s="33" t="s">
        <v>79</v>
      </c>
    </row>
    <row r="4" customFormat="false" ht="12.75" hidden="false" customHeight="false" outlineLevel="0" collapsed="false">
      <c r="A4" s="8" t="s">
        <v>7</v>
      </c>
      <c r="B4" s="35" t="n">
        <v>75</v>
      </c>
      <c r="C4" s="30" t="n">
        <v>74.7</v>
      </c>
      <c r="D4" s="35" t="n">
        <v>75</v>
      </c>
      <c r="E4" s="30" t="n">
        <v>0</v>
      </c>
      <c r="F4" s="8"/>
      <c r="G4" s="36"/>
    </row>
    <row r="5" customFormat="false" ht="12.75" hidden="false" customHeight="false" outlineLevel="0" collapsed="false">
      <c r="A5" s="8" t="s">
        <v>8</v>
      </c>
      <c r="B5" s="35" t="n">
        <v>75.18</v>
      </c>
      <c r="C5" s="30" t="n">
        <v>82.6</v>
      </c>
      <c r="D5" s="35" t="n">
        <v>72.07</v>
      </c>
      <c r="E5" s="30" t="n">
        <v>86.5</v>
      </c>
      <c r="F5" s="8"/>
      <c r="G5" s="36"/>
    </row>
    <row r="6" customFormat="false" ht="12.75" hidden="false" customHeight="false" outlineLevel="0" collapsed="false">
      <c r="A6" s="8" t="s">
        <v>9</v>
      </c>
      <c r="B6" s="35" t="n">
        <v>78</v>
      </c>
      <c r="C6" s="30" t="n">
        <v>80.5</v>
      </c>
      <c r="D6" s="35" t="n">
        <v>75</v>
      </c>
      <c r="E6" s="30" t="n">
        <v>68.9</v>
      </c>
      <c r="F6" s="8"/>
      <c r="G6" s="36"/>
    </row>
    <row r="7" customFormat="false" ht="12.75" hidden="false" customHeight="false" outlineLevel="0" collapsed="false">
      <c r="A7" s="8" t="s">
        <v>10</v>
      </c>
      <c r="B7" s="35" t="n">
        <v>71</v>
      </c>
      <c r="C7" s="30" t="n">
        <v>67</v>
      </c>
      <c r="D7" s="35" t="n">
        <v>71</v>
      </c>
      <c r="E7" s="30" t="n">
        <v>67</v>
      </c>
      <c r="F7" s="8"/>
      <c r="G7" s="36"/>
    </row>
    <row r="8" customFormat="false" ht="12.75" hidden="false" customHeight="false" outlineLevel="0" collapsed="false">
      <c r="A8" s="8" t="s">
        <v>11</v>
      </c>
      <c r="B8" s="35" t="n">
        <v>75</v>
      </c>
      <c r="C8" s="30" t="n">
        <v>74.6</v>
      </c>
      <c r="D8" s="35" t="n">
        <v>75</v>
      </c>
      <c r="E8" s="30" t="n">
        <v>67.9</v>
      </c>
      <c r="F8" s="8"/>
      <c r="G8" s="36"/>
    </row>
    <row r="9" customFormat="false" ht="12.75" hidden="false" customHeight="false" outlineLevel="0" collapsed="false">
      <c r="A9" s="8" t="s">
        <v>12</v>
      </c>
      <c r="B9" s="35" t="n">
        <v>77</v>
      </c>
      <c r="C9" s="30" t="n">
        <v>80.2</v>
      </c>
      <c r="D9" s="35" t="n">
        <v>79</v>
      </c>
      <c r="E9" s="30" t="n">
        <v>80.5</v>
      </c>
      <c r="F9" s="8"/>
      <c r="G9" s="36"/>
    </row>
    <row r="10" customFormat="false" ht="12.75" hidden="false" customHeight="false" outlineLevel="0" collapsed="false">
      <c r="A10" s="8" t="s">
        <v>13</v>
      </c>
      <c r="B10" s="35" t="n">
        <v>70</v>
      </c>
      <c r="C10" s="30" t="n">
        <v>69</v>
      </c>
      <c r="D10" s="35" t="n">
        <v>68</v>
      </c>
      <c r="E10" s="30" t="n">
        <v>77.1</v>
      </c>
      <c r="F10" s="8"/>
      <c r="G10" s="36"/>
    </row>
    <row r="11" customFormat="false" ht="12.75" hidden="false" customHeight="false" outlineLevel="0" collapsed="false">
      <c r="A11" s="8" t="s">
        <v>14</v>
      </c>
      <c r="B11" s="35" t="n">
        <v>70.5</v>
      </c>
      <c r="C11" s="30" t="n">
        <v>52.4</v>
      </c>
      <c r="D11" s="35" t="n">
        <v>69</v>
      </c>
      <c r="E11" s="30" t="n">
        <v>62.6</v>
      </c>
      <c r="F11" s="8"/>
      <c r="G11" s="36"/>
    </row>
    <row r="12" customFormat="false" ht="12.75" hidden="false" customHeight="false" outlineLevel="0" collapsed="false">
      <c r="A12" s="8" t="s">
        <v>15</v>
      </c>
      <c r="B12" s="35" t="n">
        <v>73</v>
      </c>
      <c r="C12" s="30" t="n">
        <v>84.6</v>
      </c>
      <c r="D12" s="35" t="n">
        <v>71</v>
      </c>
      <c r="E12" s="30" t="n">
        <v>68.5</v>
      </c>
      <c r="F12" s="8"/>
      <c r="G12" s="36"/>
    </row>
    <row r="13" customFormat="false" ht="12.75" hidden="false" customHeight="false" outlineLevel="0" collapsed="false">
      <c r="A13" s="8" t="s">
        <v>16</v>
      </c>
      <c r="B13" s="35" t="n">
        <v>73</v>
      </c>
      <c r="C13" s="30" t="n">
        <v>76.15</v>
      </c>
      <c r="D13" s="35" t="n">
        <v>73</v>
      </c>
      <c r="E13" s="30" t="n">
        <v>78.23</v>
      </c>
      <c r="F13" s="8"/>
      <c r="G13" s="36"/>
    </row>
    <row r="14" customFormat="false" ht="12.75" hidden="false" customHeight="false" outlineLevel="0" collapsed="false">
      <c r="A14" s="8" t="s">
        <v>17</v>
      </c>
      <c r="B14" s="35" t="n">
        <v>70</v>
      </c>
      <c r="C14" s="30" t="n">
        <v>74.9</v>
      </c>
      <c r="D14" s="35" t="n">
        <v>73</v>
      </c>
      <c r="E14" s="30" t="n">
        <v>78</v>
      </c>
      <c r="F14" s="8"/>
      <c r="G14" s="36"/>
    </row>
    <row r="15" customFormat="false" ht="12.75" hidden="false" customHeight="false" outlineLevel="0" collapsed="false">
      <c r="A15" s="8" t="s">
        <v>18</v>
      </c>
      <c r="B15" s="35" t="n">
        <v>80</v>
      </c>
      <c r="C15" s="30" t="n">
        <v>82.89</v>
      </c>
      <c r="D15" s="35" t="n">
        <v>69</v>
      </c>
      <c r="E15" s="30" t="n">
        <v>71.97</v>
      </c>
      <c r="F15" s="8"/>
      <c r="G15" s="36"/>
    </row>
    <row r="16" customFormat="false" ht="12.75" hidden="false" customHeight="false" outlineLevel="0" collapsed="false">
      <c r="A16" s="8" t="s">
        <v>19</v>
      </c>
      <c r="B16" s="35" t="n">
        <v>70</v>
      </c>
      <c r="C16" s="30" t="n">
        <v>77</v>
      </c>
      <c r="D16" s="35" t="n">
        <v>70</v>
      </c>
      <c r="E16" s="30" t="n">
        <v>76</v>
      </c>
      <c r="F16" s="8"/>
      <c r="G16" s="36"/>
    </row>
    <row r="17" customFormat="false" ht="12.75" hidden="false" customHeight="false" outlineLevel="0" collapsed="false">
      <c r="A17" s="8" t="s">
        <v>20</v>
      </c>
      <c r="B17" s="35" t="n">
        <v>80</v>
      </c>
      <c r="C17" s="30" t="n">
        <v>85.2</v>
      </c>
      <c r="D17" s="35" t="n">
        <v>78</v>
      </c>
      <c r="E17" s="30" t="n">
        <v>85.5</v>
      </c>
      <c r="F17" s="8"/>
      <c r="G17" s="36"/>
    </row>
    <row r="18" customFormat="false" ht="12.75" hidden="false" customHeight="false" outlineLevel="0" collapsed="false">
      <c r="A18" s="8" t="s">
        <v>21</v>
      </c>
      <c r="B18" s="35" t="n">
        <v>72</v>
      </c>
      <c r="C18" s="30" t="n">
        <v>71.4</v>
      </c>
      <c r="D18" s="35" t="n">
        <v>67</v>
      </c>
      <c r="E18" s="30" t="n">
        <v>72.6</v>
      </c>
      <c r="F18" s="8"/>
      <c r="G18" s="36"/>
    </row>
    <row r="19" customFormat="false" ht="12.75" hidden="false" customHeight="false" outlineLevel="0" collapsed="false">
      <c r="A19" s="8" t="s">
        <v>22</v>
      </c>
      <c r="B19" s="35" t="n">
        <v>70</v>
      </c>
      <c r="C19" s="30" t="n">
        <v>77.51</v>
      </c>
      <c r="D19" s="35" t="n">
        <v>68</v>
      </c>
      <c r="E19" s="30" t="n">
        <v>72.96</v>
      </c>
      <c r="F19" s="8"/>
      <c r="G19" s="36"/>
    </row>
    <row r="20" customFormat="false" ht="12.75" hidden="false" customHeight="false" outlineLevel="0" collapsed="false">
      <c r="A20" s="8" t="s">
        <v>23</v>
      </c>
      <c r="B20" s="35" t="n">
        <v>72</v>
      </c>
      <c r="C20" s="30" t="n">
        <v>88.4</v>
      </c>
      <c r="D20" s="35" t="n">
        <v>70</v>
      </c>
      <c r="E20" s="30" t="n">
        <v>79.6</v>
      </c>
      <c r="F20" s="8"/>
      <c r="G20" s="36"/>
    </row>
    <row r="21" customFormat="false" ht="12.75" hidden="false" customHeight="false" outlineLevel="0" collapsed="false">
      <c r="A21" s="8" t="s">
        <v>24</v>
      </c>
      <c r="B21" s="35" t="n">
        <v>72</v>
      </c>
      <c r="C21" s="30" t="n">
        <v>84.5</v>
      </c>
      <c r="D21" s="35" t="n">
        <v>67</v>
      </c>
      <c r="E21" s="30" t="n">
        <v>76.2</v>
      </c>
      <c r="F21" s="8"/>
      <c r="G21" s="36"/>
    </row>
    <row r="22" customFormat="false" ht="12.75" hidden="false" customHeight="false" outlineLevel="0" collapsed="false">
      <c r="A22" s="8" t="s">
        <v>25</v>
      </c>
      <c r="B22" s="35" t="n">
        <v>76</v>
      </c>
      <c r="C22" s="30" t="n">
        <v>78.8</v>
      </c>
      <c r="D22" s="35" t="n">
        <v>76</v>
      </c>
      <c r="E22" s="30" t="n">
        <v>74.1</v>
      </c>
      <c r="F22" s="8"/>
      <c r="G22" s="36"/>
    </row>
    <row r="23" customFormat="false" ht="12.75" hidden="false" customHeight="false" outlineLevel="0" collapsed="false">
      <c r="A23" s="8" t="s">
        <v>26</v>
      </c>
      <c r="B23" s="35" t="n">
        <v>75</v>
      </c>
      <c r="C23" s="30" t="n">
        <v>78.3</v>
      </c>
      <c r="D23" s="35" t="n">
        <v>72</v>
      </c>
      <c r="E23" s="30" t="n">
        <v>71.7</v>
      </c>
      <c r="F23" s="8"/>
      <c r="G23" s="36"/>
    </row>
    <row r="24" customFormat="false" ht="12.75" hidden="false" customHeight="false" outlineLevel="0" collapsed="false">
      <c r="A24" s="8" t="s">
        <v>27</v>
      </c>
      <c r="B24" s="35" t="n">
        <v>69</v>
      </c>
      <c r="C24" s="30" t="n">
        <v>88.2</v>
      </c>
      <c r="D24" s="35" t="n">
        <v>67</v>
      </c>
      <c r="E24" s="30" t="n">
        <v>88</v>
      </c>
      <c r="F24" s="8"/>
      <c r="G24" s="36"/>
    </row>
    <row r="25" customFormat="false" ht="12.75" hidden="false" customHeight="false" outlineLevel="0" collapsed="false">
      <c r="A25" s="8" t="s">
        <v>28</v>
      </c>
      <c r="B25" s="35" t="n">
        <v>78</v>
      </c>
      <c r="C25" s="30" t="n">
        <v>77</v>
      </c>
      <c r="D25" s="35" t="n">
        <v>73</v>
      </c>
      <c r="E25" s="30" t="n">
        <v>72.5</v>
      </c>
      <c r="F25" s="8"/>
      <c r="G25" s="36"/>
    </row>
    <row r="26" customFormat="false" ht="12.75" hidden="false" customHeight="false" outlineLevel="0" collapsed="false">
      <c r="A26" s="8" t="s">
        <v>29</v>
      </c>
      <c r="B26" s="35" t="n">
        <v>70</v>
      </c>
      <c r="C26" s="30" t="n">
        <v>89.9</v>
      </c>
      <c r="D26" s="35" t="n">
        <v>70</v>
      </c>
      <c r="E26" s="30" t="n">
        <v>83.4</v>
      </c>
      <c r="F26" s="8"/>
      <c r="G26" s="36"/>
    </row>
    <row r="27" customFormat="false" ht="12.75" hidden="false" customHeight="false" outlineLevel="0" collapsed="false">
      <c r="A27" s="8" t="s">
        <v>30</v>
      </c>
      <c r="B27" s="35" t="n">
        <v>60</v>
      </c>
      <c r="C27" s="30" t="n">
        <v>75.6</v>
      </c>
      <c r="D27" s="35" t="n">
        <v>60</v>
      </c>
      <c r="E27" s="30" t="n">
        <v>76.1</v>
      </c>
      <c r="F27" s="8"/>
      <c r="G27" s="36"/>
    </row>
    <row r="28" customFormat="false" ht="12.75" hidden="false" customHeight="false" outlineLevel="0" collapsed="false">
      <c r="A28" s="8" t="s">
        <v>31</v>
      </c>
      <c r="B28" s="35" t="n">
        <v>70</v>
      </c>
      <c r="C28" s="30" t="n">
        <v>75</v>
      </c>
      <c r="D28" s="35" t="n">
        <v>69</v>
      </c>
      <c r="E28" s="30" t="n">
        <v>92</v>
      </c>
      <c r="F28" s="8"/>
      <c r="G28" s="36"/>
    </row>
    <row r="29" customFormat="false" ht="12.75" hidden="false" customHeight="false" outlineLevel="0" collapsed="false">
      <c r="A29" s="8" t="s">
        <v>32</v>
      </c>
      <c r="B29" s="35" t="n">
        <v>71</v>
      </c>
      <c r="C29" s="30" t="n">
        <v>71.23</v>
      </c>
      <c r="D29" s="35" t="n">
        <v>69</v>
      </c>
      <c r="E29" s="30" t="n">
        <v>75.99</v>
      </c>
      <c r="F29" s="8"/>
      <c r="G29" s="36"/>
    </row>
    <row r="30" customFormat="false" ht="12.75" hidden="false" customHeight="false" outlineLevel="0" collapsed="false">
      <c r="A30" s="8" t="s">
        <v>33</v>
      </c>
      <c r="B30" s="35" t="n">
        <v>80</v>
      </c>
      <c r="C30" s="30" t="n">
        <v>85.1</v>
      </c>
      <c r="D30" s="35" t="n">
        <v>85</v>
      </c>
      <c r="E30" s="30" t="n">
        <v>94.1</v>
      </c>
      <c r="F30" s="8"/>
      <c r="G30" s="36"/>
    </row>
    <row r="31" customFormat="false" ht="12.75" hidden="false" customHeight="false" outlineLevel="0" collapsed="false">
      <c r="A31" s="8" t="s">
        <v>34</v>
      </c>
      <c r="B31" s="35" t="n">
        <v>77.1</v>
      </c>
      <c r="C31" s="30" t="n">
        <v>79.95</v>
      </c>
      <c r="D31" s="35" t="n">
        <v>74.6</v>
      </c>
      <c r="E31" s="30" t="n">
        <v>77.45</v>
      </c>
      <c r="F31" s="8"/>
      <c r="G31" s="36"/>
    </row>
    <row r="32" customFormat="false" ht="12.75" hidden="false" customHeight="false" outlineLevel="0" collapsed="false">
      <c r="A32" s="8" t="s">
        <v>35</v>
      </c>
      <c r="B32" s="35" t="n">
        <v>77</v>
      </c>
      <c r="C32" s="30" t="n">
        <v>81.4</v>
      </c>
      <c r="D32" s="35" t="n">
        <v>76</v>
      </c>
      <c r="E32" s="30" t="n">
        <v>81.1</v>
      </c>
      <c r="F32" s="8"/>
      <c r="G32" s="36"/>
    </row>
    <row r="33" customFormat="false" ht="12.75" hidden="false" customHeight="false" outlineLevel="0" collapsed="false">
      <c r="A33" s="8" t="s">
        <v>36</v>
      </c>
      <c r="B33" s="35" t="n">
        <v>70</v>
      </c>
      <c r="C33" s="30" t="n">
        <v>83.8</v>
      </c>
      <c r="D33" s="35" t="n">
        <v>71</v>
      </c>
      <c r="E33" s="30" t="n">
        <v>76.9</v>
      </c>
      <c r="F33" s="8"/>
      <c r="G33" s="36"/>
    </row>
    <row r="34" customFormat="false" ht="12.75" hidden="false" customHeight="false" outlineLevel="0" collapsed="false">
      <c r="A34" s="8" t="s">
        <v>37</v>
      </c>
      <c r="B34" s="35" t="n">
        <v>75</v>
      </c>
      <c r="C34" s="30" t="n">
        <v>72.4</v>
      </c>
      <c r="D34" s="35" t="n">
        <v>73</v>
      </c>
      <c r="E34" s="30" t="n">
        <v>71.3</v>
      </c>
      <c r="F34" s="8"/>
      <c r="G34" s="36"/>
    </row>
    <row r="35" customFormat="false" ht="12.75" hidden="false" customHeight="false" outlineLevel="0" collapsed="false">
      <c r="A35" s="8" t="s">
        <v>38</v>
      </c>
      <c r="B35" s="35" t="n">
        <v>72</v>
      </c>
      <c r="C35" s="30" t="n">
        <v>71.3</v>
      </c>
      <c r="D35" s="35" t="n">
        <v>69</v>
      </c>
      <c r="E35" s="30" t="n">
        <v>61.2</v>
      </c>
      <c r="F35" s="8"/>
      <c r="G35" s="36"/>
    </row>
    <row r="36" customFormat="false" ht="12.75" hidden="false" customHeight="false" outlineLevel="0" collapsed="false">
      <c r="A36" s="8" t="s">
        <v>39</v>
      </c>
      <c r="B36" s="35" t="n">
        <v>68</v>
      </c>
      <c r="C36" s="30" t="n">
        <v>75.3</v>
      </c>
      <c r="D36" s="35" t="n">
        <v>68</v>
      </c>
      <c r="E36" s="30" t="n">
        <v>73.6</v>
      </c>
      <c r="F36" s="8"/>
      <c r="G36" s="36"/>
    </row>
    <row r="37" customFormat="false" ht="12.75" hidden="false" customHeight="false" outlineLevel="0" collapsed="false">
      <c r="A37" s="8" t="s">
        <v>40</v>
      </c>
      <c r="B37" s="35" t="n">
        <v>76</v>
      </c>
      <c r="C37" s="30" t="n">
        <v>84.5</v>
      </c>
      <c r="D37" s="35" t="n">
        <v>83</v>
      </c>
      <c r="E37" s="30" t="n">
        <v>81.2</v>
      </c>
      <c r="F37" s="8"/>
      <c r="G37" s="36"/>
    </row>
    <row r="38" customFormat="false" ht="12.75" hidden="false" customHeight="false" outlineLevel="0" collapsed="false">
      <c r="A38" s="8" t="s">
        <v>41</v>
      </c>
      <c r="B38" s="35" t="n">
        <v>71</v>
      </c>
      <c r="C38" s="30" t="n">
        <v>75.5</v>
      </c>
      <c r="D38" s="35" t="n">
        <v>68</v>
      </c>
      <c r="E38" s="30" t="n">
        <v>72.1</v>
      </c>
      <c r="F38" s="8"/>
      <c r="G38" s="36"/>
    </row>
    <row r="39" customFormat="false" ht="12.75" hidden="false" customHeight="false" outlineLevel="0" collapsed="false">
      <c r="A39" s="8" t="s">
        <v>42</v>
      </c>
      <c r="B39" s="35" t="n">
        <v>76.5</v>
      </c>
      <c r="C39" s="30" t="n">
        <v>75.1</v>
      </c>
      <c r="D39" s="35" t="n">
        <v>71.4</v>
      </c>
      <c r="E39" s="30" t="n">
        <v>68</v>
      </c>
      <c r="F39" s="8"/>
      <c r="G39" s="36"/>
    </row>
    <row r="40" customFormat="false" ht="12.75" hidden="false" customHeight="false" outlineLevel="0" collapsed="false">
      <c r="A40" s="8" t="s">
        <v>43</v>
      </c>
      <c r="B40" s="35" t="n">
        <v>68</v>
      </c>
      <c r="C40" s="30" t="n">
        <v>79</v>
      </c>
      <c r="D40" s="35" t="n">
        <v>66</v>
      </c>
      <c r="E40" s="30" t="n">
        <v>78</v>
      </c>
      <c r="F40" s="8"/>
      <c r="G40" s="36"/>
    </row>
    <row r="41" customFormat="false" ht="12.75" hidden="false" customHeight="false" outlineLevel="0" collapsed="false">
      <c r="A41" s="8" t="s">
        <v>44</v>
      </c>
      <c r="B41" s="35" t="n">
        <v>75</v>
      </c>
      <c r="C41" s="30" t="n">
        <v>79.6</v>
      </c>
      <c r="D41" s="35" t="n">
        <v>71</v>
      </c>
      <c r="E41" s="30" t="n">
        <v>75.4</v>
      </c>
      <c r="F41" s="8"/>
      <c r="G41" s="36"/>
    </row>
    <row r="42" customFormat="false" ht="12.75" hidden="false" customHeight="false" outlineLevel="0" collapsed="false">
      <c r="A42" s="8" t="s">
        <v>45</v>
      </c>
      <c r="B42" s="35" t="n">
        <v>69.4</v>
      </c>
      <c r="C42" s="30" t="n">
        <v>70.5</v>
      </c>
      <c r="D42" s="35" t="n">
        <v>67.3</v>
      </c>
      <c r="E42" s="30" t="n">
        <v>74.4</v>
      </c>
      <c r="F42" s="8"/>
      <c r="G42" s="36"/>
    </row>
    <row r="43" customFormat="false" ht="12.75" hidden="false" customHeight="false" outlineLevel="0" collapsed="false">
      <c r="A43" s="8" t="s">
        <v>46</v>
      </c>
      <c r="B43" s="35" t="n">
        <v>80</v>
      </c>
      <c r="C43" s="30" t="n">
        <v>82</v>
      </c>
      <c r="D43" s="35" t="n">
        <v>75</v>
      </c>
      <c r="E43" s="30" t="n">
        <v>71</v>
      </c>
      <c r="F43" s="8"/>
      <c r="G43" s="36"/>
    </row>
    <row r="44" customFormat="false" ht="12.75" hidden="false" customHeight="false" outlineLevel="0" collapsed="false">
      <c r="A44" s="8" t="s">
        <v>47</v>
      </c>
      <c r="B44" s="35" t="n">
        <v>75</v>
      </c>
      <c r="C44" s="30" t="n">
        <v>75.83</v>
      </c>
      <c r="D44" s="35" t="n">
        <v>71</v>
      </c>
      <c r="E44" s="30" t="n">
        <v>69.5</v>
      </c>
      <c r="F44" s="8"/>
      <c r="G44" s="36"/>
    </row>
    <row r="45" customFormat="false" ht="12.75" hidden="false" customHeight="false" outlineLevel="0" collapsed="false">
      <c r="A45" s="8" t="s">
        <v>48</v>
      </c>
      <c r="B45" s="35" t="n">
        <v>74.8</v>
      </c>
      <c r="C45" s="30" t="n">
        <v>74.9</v>
      </c>
      <c r="D45" s="35" t="n">
        <v>71.7</v>
      </c>
      <c r="E45" s="30" t="n">
        <v>79.7</v>
      </c>
      <c r="F45" s="8"/>
      <c r="G45" s="36"/>
    </row>
    <row r="46" customFormat="false" ht="12.75" hidden="false" customHeight="false" outlineLevel="0" collapsed="false">
      <c r="A46" s="8" t="s">
        <v>49</v>
      </c>
      <c r="B46" s="35" t="n">
        <v>79</v>
      </c>
      <c r="C46" s="30" t="n">
        <v>80.3</v>
      </c>
      <c r="D46" s="35" t="n">
        <v>76</v>
      </c>
      <c r="E46" s="30" t="n">
        <v>82.6</v>
      </c>
      <c r="F46" s="8"/>
      <c r="G46" s="36"/>
    </row>
    <row r="47" customFormat="false" ht="12.75" hidden="false" customHeight="false" outlineLevel="0" collapsed="false">
      <c r="A47" s="8" t="s">
        <v>50</v>
      </c>
      <c r="B47" s="35" t="n">
        <v>77</v>
      </c>
      <c r="C47" s="30" t="n">
        <v>81.3</v>
      </c>
      <c r="D47" s="35" t="n">
        <v>77</v>
      </c>
      <c r="E47" s="30" t="n">
        <v>77.2</v>
      </c>
      <c r="F47" s="8"/>
      <c r="G47" s="36"/>
    </row>
    <row r="48" customFormat="false" ht="12.75" hidden="false" customHeight="false" outlineLevel="0" collapsed="false">
      <c r="A48" s="8" t="s">
        <v>51</v>
      </c>
      <c r="B48" s="35" t="n">
        <v>72</v>
      </c>
      <c r="C48" s="30" t="n">
        <v>76.1</v>
      </c>
      <c r="D48" s="35" t="n">
        <v>68</v>
      </c>
      <c r="E48" s="30" t="n">
        <v>77.6</v>
      </c>
      <c r="F48" s="8"/>
      <c r="G48" s="36"/>
    </row>
    <row r="49" customFormat="false" ht="12.75" hidden="false" customHeight="false" outlineLevel="0" collapsed="false">
      <c r="A49" s="8" t="s">
        <v>52</v>
      </c>
      <c r="B49" s="35" t="n">
        <v>76.8</v>
      </c>
      <c r="C49" s="30" t="n">
        <v>70</v>
      </c>
      <c r="D49" s="35" t="n">
        <v>76.8</v>
      </c>
      <c r="E49" s="30" t="n">
        <v>76</v>
      </c>
      <c r="F49" s="8"/>
      <c r="G49" s="36"/>
    </row>
    <row r="50" customFormat="false" ht="12.75" hidden="false" customHeight="false" outlineLevel="0" collapsed="false">
      <c r="A50" s="8" t="s">
        <v>53</v>
      </c>
      <c r="B50" s="35" t="n">
        <v>72</v>
      </c>
      <c r="C50" s="30" t="n">
        <v>74.8</v>
      </c>
      <c r="D50" s="35" t="n">
        <v>70</v>
      </c>
      <c r="E50" s="30" t="n">
        <v>75.1</v>
      </c>
      <c r="F50" s="8"/>
      <c r="G50" s="36"/>
    </row>
    <row r="51" customFormat="false" ht="12.75" hidden="false" customHeight="false" outlineLevel="0" collapsed="false">
      <c r="A51" s="8" t="s">
        <v>54</v>
      </c>
      <c r="B51" s="35" t="n">
        <v>80</v>
      </c>
      <c r="C51" s="30" t="n">
        <v>75.7</v>
      </c>
      <c r="D51" s="35" t="n">
        <v>80</v>
      </c>
      <c r="E51" s="30" t="n">
        <v>72.5</v>
      </c>
      <c r="F51" s="8"/>
      <c r="G51" s="36"/>
    </row>
    <row r="52" customFormat="false" ht="12.75" hidden="false" customHeight="false" outlineLevel="0" collapsed="false">
      <c r="A52" s="8" t="s">
        <v>55</v>
      </c>
      <c r="B52" s="35" t="n">
        <v>74.8</v>
      </c>
      <c r="C52" s="30" t="n">
        <v>74.7</v>
      </c>
      <c r="D52" s="35" t="n">
        <v>68</v>
      </c>
      <c r="E52" s="30" t="n">
        <v>68.1</v>
      </c>
      <c r="F52" s="8"/>
      <c r="G52" s="36"/>
    </row>
    <row r="53" customFormat="false" ht="12.75" hidden="false" customHeight="false" outlineLevel="0" collapsed="false">
      <c r="A53" s="8" t="s">
        <v>56</v>
      </c>
      <c r="B53" s="35" t="n">
        <v>70</v>
      </c>
      <c r="C53" s="30" t="n">
        <v>66.05</v>
      </c>
      <c r="D53" s="35" t="n">
        <v>70</v>
      </c>
      <c r="E53" s="30" t="n">
        <v>73.91</v>
      </c>
      <c r="F53" s="8"/>
      <c r="G53" s="36"/>
    </row>
    <row r="54" customFormat="false" ht="12.75" hidden="false" customHeight="false" outlineLevel="0" collapsed="false">
      <c r="A54" s="8" t="s">
        <v>57</v>
      </c>
      <c r="B54" s="35" t="n">
        <v>69</v>
      </c>
      <c r="C54" s="30" t="n">
        <v>74.38</v>
      </c>
      <c r="D54" s="35" t="n">
        <v>67</v>
      </c>
      <c r="E54" s="30" t="n">
        <v>70.3</v>
      </c>
      <c r="F54" s="8"/>
      <c r="G54" s="36"/>
    </row>
    <row r="55" customFormat="false" ht="12.75" hidden="false" customHeight="false" outlineLevel="0" collapsed="false">
      <c r="A55" s="8" t="s">
        <v>58</v>
      </c>
      <c r="B55" s="35" t="n">
        <v>75</v>
      </c>
      <c r="C55" s="30" t="n">
        <v>78.3</v>
      </c>
      <c r="D55" s="35" t="n">
        <v>75</v>
      </c>
      <c r="E55" s="30" t="n">
        <v>76.7</v>
      </c>
      <c r="F55" s="8"/>
      <c r="G55" s="36"/>
    </row>
    <row r="56" customFormat="false" ht="12.75" hidden="false" customHeight="false" outlineLevel="0" collapsed="false">
      <c r="A56" s="11" t="s">
        <v>59</v>
      </c>
      <c r="B56" s="35" t="n">
        <f aca="false">AVERAGE(B4:B55)</f>
        <v>73.5207692307692</v>
      </c>
      <c r="C56" s="30" t="n">
        <f aca="false">AVERAGE(C4:C55)</f>
        <v>77.2190384615385</v>
      </c>
      <c r="D56" s="35" t="n">
        <f aca="false">AVERAGE(D4:D55)</f>
        <v>71.8244230769231</v>
      </c>
      <c r="E56" s="30" t="n">
        <f aca="false">AVERAGE(E4:E55)</f>
        <v>74.2078846153846</v>
      </c>
    </row>
    <row r="59" customFormat="false" ht="12.75" hidden="false" customHeight="false" outlineLevel="0" collapsed="false">
      <c r="C59" s="29"/>
      <c r="D59" s="29"/>
      <c r="E59" s="29"/>
    </row>
    <row r="61" customFormat="false" ht="12.75" hidden="false" customHeight="false" outlineLevel="0" collapsed="false">
      <c r="C61" s="37"/>
    </row>
    <row r="62" customFormat="false" ht="12.75" hidden="false" customHeight="false" outlineLevel="0" collapsed="false">
      <c r="C62" s="37"/>
    </row>
    <row r="63" customFormat="false" ht="12.75" hidden="false" customHeight="false" outlineLevel="0" collapsed="false">
      <c r="C63" s="3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99"/>
    <col collapsed="false" customWidth="true" hidden="false" outlineLevel="0" max="3" min="3" style="0" width="13.99"/>
    <col collapsed="false" customWidth="true" hidden="false" outlineLevel="0" max="4" min="4" style="0" width="17.85"/>
    <col collapsed="false" customWidth="true" hidden="false" outlineLevel="0" max="5" min="5" style="0" width="12.13"/>
    <col collapsed="false" customWidth="true" hidden="false" outlineLevel="0" max="6" min="6" style="0" width="18.28"/>
    <col collapsed="false" customWidth="true" hidden="false" outlineLevel="0" max="7" min="7" style="0" width="14.13"/>
    <col collapsed="false" customWidth="true" hidden="false" outlineLevel="0" max="8" min="8" style="0" width="18.85"/>
    <col collapsed="false" customWidth="true" hidden="false" outlineLevel="0" max="9" min="9" style="0" width="12.99"/>
    <col collapsed="false" customWidth="true" hidden="false" outlineLevel="0" max="11" min="10" style="0" width="23.7"/>
    <col collapsed="false" customWidth="true" hidden="false" outlineLevel="0" max="12" min="12" style="0" width="13.13"/>
  </cols>
  <sheetData>
    <row r="1" customFormat="false" ht="18" hidden="false" customHeight="false" outlineLevel="0" collapsed="false">
      <c r="C1" s="14" t="s">
        <v>80</v>
      </c>
      <c r="D1" s="15"/>
    </row>
    <row r="2" customFormat="false" ht="18.75" hidden="false" customHeight="true" outlineLevel="0" collapsed="false">
      <c r="A2" s="16"/>
      <c r="B2" s="16" t="s">
        <v>81</v>
      </c>
      <c r="C2" s="16"/>
      <c r="D2" s="16" t="s">
        <v>82</v>
      </c>
      <c r="E2" s="16"/>
      <c r="F2" s="16" t="s">
        <v>83</v>
      </c>
      <c r="G2" s="16"/>
      <c r="H2" s="16" t="s">
        <v>84</v>
      </c>
      <c r="I2" s="16"/>
    </row>
    <row r="3" customFormat="false" ht="12.75" hidden="false" customHeight="false" outlineLevel="0" collapsed="false">
      <c r="A3" s="38" t="s">
        <v>4</v>
      </c>
      <c r="B3" s="39" t="s">
        <v>85</v>
      </c>
      <c r="C3" s="39" t="s">
        <v>86</v>
      </c>
      <c r="D3" s="39" t="s">
        <v>85</v>
      </c>
      <c r="E3" s="39" t="s">
        <v>86</v>
      </c>
      <c r="F3" s="39" t="s">
        <v>85</v>
      </c>
      <c r="G3" s="39" t="s">
        <v>86</v>
      </c>
      <c r="H3" s="39" t="s">
        <v>85</v>
      </c>
      <c r="I3" s="39" t="s">
        <v>86</v>
      </c>
      <c r="L3" s="19"/>
    </row>
    <row r="4" customFormat="false" ht="12.75" hidden="false" customHeight="false" outlineLevel="0" collapsed="false">
      <c r="A4" s="8" t="s">
        <v>7</v>
      </c>
      <c r="B4" s="40" t="n">
        <v>1350</v>
      </c>
      <c r="C4" s="40" t="n">
        <v>655</v>
      </c>
      <c r="D4" s="40" t="n">
        <v>1523</v>
      </c>
      <c r="E4" s="40" t="n">
        <v>458</v>
      </c>
      <c r="F4" s="40" t="n">
        <v>147</v>
      </c>
      <c r="G4" s="40" t="n">
        <v>71</v>
      </c>
      <c r="H4" s="40" t="n">
        <v>1095</v>
      </c>
      <c r="I4" s="40" t="n">
        <v>542</v>
      </c>
      <c r="J4" s="8"/>
      <c r="K4" s="36"/>
      <c r="L4" s="8"/>
    </row>
    <row r="5" customFormat="false" ht="12.75" hidden="false" customHeight="false" outlineLevel="0" collapsed="false">
      <c r="A5" s="8" t="s">
        <v>8</v>
      </c>
      <c r="B5" s="40" t="n">
        <v>8508</v>
      </c>
      <c r="C5" s="40" t="n">
        <v>1918</v>
      </c>
      <c r="D5" s="40" t="n">
        <v>4307</v>
      </c>
      <c r="E5" s="40" t="n">
        <v>1466</v>
      </c>
      <c r="F5" s="40" t="n">
        <v>1380</v>
      </c>
      <c r="G5" s="40" t="n">
        <v>458</v>
      </c>
      <c r="H5" s="40" t="n">
        <v>5320</v>
      </c>
      <c r="I5" s="40" t="n">
        <v>3154</v>
      </c>
      <c r="J5" s="8"/>
      <c r="K5" s="36"/>
      <c r="L5" s="8"/>
    </row>
    <row r="6" customFormat="false" ht="12.75" hidden="false" customHeight="false" outlineLevel="0" collapsed="false">
      <c r="A6" s="8" t="s">
        <v>9</v>
      </c>
      <c r="B6" s="40" t="n">
        <v>2807</v>
      </c>
      <c r="C6" s="40" t="n">
        <v>1089</v>
      </c>
      <c r="D6" s="40" t="n">
        <v>950</v>
      </c>
      <c r="E6" s="40" t="n">
        <v>552</v>
      </c>
      <c r="F6" s="40" t="n">
        <v>476</v>
      </c>
      <c r="G6" s="40" t="n">
        <v>168</v>
      </c>
      <c r="H6" s="40" t="n">
        <v>3125</v>
      </c>
      <c r="I6" s="40" t="n">
        <v>764</v>
      </c>
      <c r="J6" s="8"/>
      <c r="K6" s="36"/>
      <c r="L6" s="8"/>
    </row>
    <row r="7" customFormat="false" ht="12.75" hidden="false" customHeight="false" outlineLevel="0" collapsed="false">
      <c r="A7" s="8" t="s">
        <v>10</v>
      </c>
      <c r="B7" s="40" t="n">
        <v>6105</v>
      </c>
      <c r="C7" s="40" t="n">
        <v>3063</v>
      </c>
      <c r="D7" s="40" t="n">
        <v>4117</v>
      </c>
      <c r="E7" s="40" t="n">
        <v>2373</v>
      </c>
      <c r="F7" s="40" t="n">
        <v>611</v>
      </c>
      <c r="G7" s="40" t="n">
        <v>312</v>
      </c>
      <c r="H7" s="40" t="n">
        <v>3950</v>
      </c>
      <c r="I7" s="40" t="n">
        <v>1873</v>
      </c>
      <c r="J7" s="8"/>
      <c r="K7" s="36"/>
      <c r="L7" s="8"/>
    </row>
    <row r="8" customFormat="false" ht="12.75" hidden="false" customHeight="false" outlineLevel="0" collapsed="false">
      <c r="A8" s="8" t="s">
        <v>11</v>
      </c>
      <c r="B8" s="40" t="n">
        <v>67376</v>
      </c>
      <c r="C8" s="40" t="n">
        <v>45557</v>
      </c>
      <c r="D8" s="40" t="n">
        <v>35419</v>
      </c>
      <c r="E8" s="40" t="n">
        <v>22842</v>
      </c>
      <c r="F8" s="40" t="n">
        <v>7254</v>
      </c>
      <c r="G8" s="40" t="n">
        <v>4422</v>
      </c>
      <c r="H8" s="40" t="n">
        <v>26082</v>
      </c>
      <c r="I8" s="40" t="n">
        <v>19452</v>
      </c>
      <c r="J8" s="8"/>
      <c r="K8" s="36"/>
      <c r="L8" s="8"/>
    </row>
    <row r="9" customFormat="false" ht="12.75" hidden="false" customHeight="false" outlineLevel="0" collapsed="false">
      <c r="A9" s="8" t="s">
        <v>12</v>
      </c>
      <c r="B9" s="40" t="n">
        <v>3801</v>
      </c>
      <c r="C9" s="40" t="n">
        <v>1805</v>
      </c>
      <c r="D9" s="40" t="n">
        <v>2823</v>
      </c>
      <c r="E9" s="40" t="n">
        <v>1350</v>
      </c>
      <c r="F9" s="40" t="n">
        <v>824</v>
      </c>
      <c r="G9" s="40" t="n">
        <v>355</v>
      </c>
      <c r="H9" s="40" t="n">
        <v>2357</v>
      </c>
      <c r="I9" s="40" t="n">
        <v>1059</v>
      </c>
      <c r="J9" s="8"/>
      <c r="K9" s="36"/>
      <c r="L9" s="8"/>
    </row>
    <row r="10" customFormat="false" ht="12.75" hidden="false" customHeight="false" outlineLevel="0" collapsed="false">
      <c r="A10" s="8" t="s">
        <v>13</v>
      </c>
      <c r="B10" s="40" t="n">
        <v>1632</v>
      </c>
      <c r="C10" s="40" t="n">
        <v>711</v>
      </c>
      <c r="D10" s="40" t="n">
        <v>1622</v>
      </c>
      <c r="E10" s="40" t="n">
        <v>629</v>
      </c>
      <c r="F10" s="40" t="n">
        <v>399</v>
      </c>
      <c r="G10" s="40" t="n">
        <v>263</v>
      </c>
      <c r="H10" s="40" t="n">
        <v>1020</v>
      </c>
      <c r="I10" s="40" t="n">
        <v>658</v>
      </c>
      <c r="J10" s="8"/>
      <c r="K10" s="36"/>
      <c r="L10" s="8"/>
    </row>
    <row r="11" customFormat="false" ht="12.75" hidden="false" customHeight="false" outlineLevel="0" collapsed="false">
      <c r="A11" s="8" t="s">
        <v>14</v>
      </c>
      <c r="B11" s="40" t="n">
        <v>1671</v>
      </c>
      <c r="C11" s="40" t="n">
        <v>1015</v>
      </c>
      <c r="D11" s="40" t="n">
        <v>848</v>
      </c>
      <c r="E11" s="40" t="n">
        <v>550</v>
      </c>
      <c r="F11" s="40" t="n">
        <v>212</v>
      </c>
      <c r="G11" s="40" t="n">
        <v>85</v>
      </c>
      <c r="H11" s="40" t="n">
        <v>616</v>
      </c>
      <c r="I11" s="40" t="n">
        <v>288</v>
      </c>
      <c r="J11" s="8"/>
      <c r="K11" s="36"/>
      <c r="L11" s="8"/>
    </row>
    <row r="12" customFormat="false" ht="12.75" hidden="false" customHeight="false" outlineLevel="0" collapsed="false">
      <c r="A12" s="8" t="s">
        <v>15</v>
      </c>
      <c r="B12" s="40" t="n">
        <v>856</v>
      </c>
      <c r="C12" s="40" t="n">
        <v>465</v>
      </c>
      <c r="D12" s="40" t="n">
        <v>540</v>
      </c>
      <c r="E12" s="40" t="n">
        <v>313</v>
      </c>
      <c r="F12" s="40" t="n">
        <v>121</v>
      </c>
      <c r="G12" s="40" t="n">
        <v>60</v>
      </c>
      <c r="H12" s="40" t="n">
        <v>871</v>
      </c>
      <c r="I12" s="40" t="n">
        <v>594</v>
      </c>
      <c r="J12" s="8"/>
      <c r="K12" s="36"/>
      <c r="L12" s="8"/>
    </row>
    <row r="13" customFormat="false" ht="12.75" hidden="false" customHeight="false" outlineLevel="0" collapsed="false">
      <c r="A13" s="8" t="s">
        <v>16</v>
      </c>
      <c r="B13" s="40" t="n">
        <v>24247</v>
      </c>
      <c r="C13" s="40" t="n">
        <v>9666</v>
      </c>
      <c r="D13" s="40" t="n">
        <v>13241</v>
      </c>
      <c r="E13" s="40" t="n">
        <v>10097</v>
      </c>
      <c r="F13" s="40" t="n">
        <v>3541</v>
      </c>
      <c r="G13" s="40" t="n">
        <v>1490</v>
      </c>
      <c r="H13" s="40" t="n">
        <v>13674</v>
      </c>
      <c r="I13" s="40" t="n">
        <v>6353</v>
      </c>
      <c r="J13" s="8"/>
      <c r="K13" s="36"/>
      <c r="L13" s="8"/>
    </row>
    <row r="14" customFormat="false" ht="12.75" hidden="false" customHeight="false" outlineLevel="0" collapsed="false">
      <c r="A14" s="8" t="s">
        <v>17</v>
      </c>
      <c r="B14" s="40" t="n">
        <v>10848</v>
      </c>
      <c r="C14" s="40" t="n">
        <v>3455</v>
      </c>
      <c r="D14" s="40" t="n">
        <v>6896</v>
      </c>
      <c r="E14" s="40" t="n">
        <v>2873</v>
      </c>
      <c r="F14" s="40" t="n">
        <v>1911</v>
      </c>
      <c r="G14" s="40" t="n">
        <v>802</v>
      </c>
      <c r="H14" s="40" t="n">
        <v>9177</v>
      </c>
      <c r="I14" s="40" t="n">
        <v>4518</v>
      </c>
      <c r="J14" s="8"/>
      <c r="K14" s="36"/>
      <c r="L14" s="8"/>
    </row>
    <row r="15" customFormat="false" ht="12.75" hidden="false" customHeight="false" outlineLevel="0" collapsed="false">
      <c r="A15" s="8" t="s">
        <v>18</v>
      </c>
      <c r="B15" s="40" t="n">
        <v>1687</v>
      </c>
      <c r="C15" s="40" t="n">
        <v>969</v>
      </c>
      <c r="D15" s="40" t="n">
        <v>1879</v>
      </c>
      <c r="E15" s="40" t="n">
        <v>1223</v>
      </c>
      <c r="F15" s="40" t="n">
        <v>215</v>
      </c>
      <c r="G15" s="40" t="n">
        <v>57</v>
      </c>
      <c r="H15" s="40" t="n">
        <v>1571</v>
      </c>
      <c r="I15" s="40" t="n">
        <v>588</v>
      </c>
      <c r="J15" s="8"/>
      <c r="K15" s="36"/>
      <c r="L15" s="8"/>
    </row>
    <row r="16" customFormat="false" ht="12.75" hidden="false" customHeight="false" outlineLevel="0" collapsed="false">
      <c r="A16" s="8" t="s">
        <v>19</v>
      </c>
      <c r="B16" s="40" t="n">
        <v>958</v>
      </c>
      <c r="C16" s="40" t="n">
        <v>553</v>
      </c>
      <c r="D16" s="40" t="n">
        <v>2615</v>
      </c>
      <c r="E16" s="40" t="n">
        <v>1274</v>
      </c>
      <c r="F16" s="40" t="n">
        <v>357</v>
      </c>
      <c r="G16" s="40" t="n">
        <v>202</v>
      </c>
      <c r="H16" s="40" t="n">
        <v>654</v>
      </c>
      <c r="I16" s="40" t="n">
        <v>342</v>
      </c>
      <c r="J16" s="8"/>
      <c r="K16" s="36"/>
      <c r="L16" s="8"/>
    </row>
    <row r="17" customFormat="false" ht="12.75" hidden="false" customHeight="false" outlineLevel="0" collapsed="false">
      <c r="A17" s="8" t="s">
        <v>20</v>
      </c>
      <c r="B17" s="40" t="n">
        <v>949</v>
      </c>
      <c r="C17" s="40" t="n">
        <v>540</v>
      </c>
      <c r="D17" s="40" t="n">
        <v>1706</v>
      </c>
      <c r="E17" s="40" t="n">
        <v>911</v>
      </c>
      <c r="F17" s="40" t="n">
        <v>304</v>
      </c>
      <c r="G17" s="40" t="n">
        <v>147</v>
      </c>
      <c r="H17" s="40" t="n">
        <v>885</v>
      </c>
      <c r="I17" s="40" t="n">
        <v>433</v>
      </c>
      <c r="J17" s="8"/>
      <c r="K17" s="36"/>
      <c r="L17" s="8"/>
    </row>
    <row r="18" customFormat="false" ht="12.75" hidden="false" customHeight="false" outlineLevel="0" collapsed="false">
      <c r="A18" s="8" t="s">
        <v>21</v>
      </c>
      <c r="B18" s="40" t="n">
        <v>14251</v>
      </c>
      <c r="C18" s="40" t="n">
        <v>6061</v>
      </c>
      <c r="D18" s="40" t="n">
        <v>19557</v>
      </c>
      <c r="E18" s="40" t="n">
        <v>7983</v>
      </c>
      <c r="F18" s="40" t="n">
        <v>4290</v>
      </c>
      <c r="G18" s="40" t="n">
        <v>1507</v>
      </c>
      <c r="H18" s="40" t="n">
        <v>9122</v>
      </c>
      <c r="I18" s="40" t="n">
        <v>4265</v>
      </c>
      <c r="J18" s="8"/>
      <c r="K18" s="36"/>
      <c r="L18" s="8"/>
    </row>
    <row r="19" customFormat="false" ht="12.75" hidden="false" customHeight="false" outlineLevel="0" collapsed="false">
      <c r="A19" s="8" t="s">
        <v>22</v>
      </c>
      <c r="B19" s="40" t="n">
        <v>5013</v>
      </c>
      <c r="C19" s="40" t="n">
        <v>2782</v>
      </c>
      <c r="D19" s="40" t="n">
        <v>4946</v>
      </c>
      <c r="E19" s="40" t="n">
        <v>2363</v>
      </c>
      <c r="F19" s="40" t="n">
        <v>1247</v>
      </c>
      <c r="G19" s="40" t="n">
        <v>593</v>
      </c>
      <c r="H19" s="40" t="n">
        <v>3192</v>
      </c>
      <c r="I19" s="40" t="n">
        <v>1572</v>
      </c>
      <c r="J19" s="8"/>
      <c r="K19" s="36"/>
      <c r="L19" s="8"/>
    </row>
    <row r="20" customFormat="false" ht="12.75" hidden="false" customHeight="false" outlineLevel="0" collapsed="false">
      <c r="A20" s="8" t="s">
        <v>23</v>
      </c>
      <c r="B20" s="40" t="n">
        <v>2017</v>
      </c>
      <c r="C20" s="40" t="n">
        <v>1206</v>
      </c>
      <c r="D20" s="40" t="n">
        <v>2768</v>
      </c>
      <c r="E20" s="40" t="n">
        <v>1690</v>
      </c>
      <c r="F20" s="40" t="n">
        <v>384</v>
      </c>
      <c r="G20" s="40" t="n">
        <v>193</v>
      </c>
      <c r="H20" s="40" t="n">
        <v>2168</v>
      </c>
      <c r="I20" s="40" t="n">
        <v>919</v>
      </c>
      <c r="J20" s="8"/>
      <c r="K20" s="36"/>
      <c r="L20" s="8"/>
    </row>
    <row r="21" customFormat="false" ht="12.75" hidden="false" customHeight="false" outlineLevel="0" collapsed="false">
      <c r="A21" s="8" t="s">
        <v>24</v>
      </c>
      <c r="B21" s="40" t="n">
        <v>3888</v>
      </c>
      <c r="C21" s="40" t="n">
        <v>2191</v>
      </c>
      <c r="D21" s="40" t="n">
        <v>4243</v>
      </c>
      <c r="E21" s="40" t="n">
        <v>1886</v>
      </c>
      <c r="F21" s="40" t="n">
        <v>1057</v>
      </c>
      <c r="G21" s="40" t="n">
        <v>598</v>
      </c>
      <c r="H21" s="40" t="n">
        <v>4688</v>
      </c>
      <c r="I21" s="40" t="n">
        <v>2806</v>
      </c>
      <c r="J21" s="8"/>
      <c r="K21" s="36"/>
      <c r="L21" s="8"/>
    </row>
    <row r="22" customFormat="false" ht="12.75" hidden="false" customHeight="false" outlineLevel="0" collapsed="false">
      <c r="A22" s="8" t="s">
        <v>25</v>
      </c>
      <c r="B22" s="40" t="n">
        <v>9750</v>
      </c>
      <c r="C22" s="40" t="n">
        <v>2721</v>
      </c>
      <c r="D22" s="40" t="n">
        <v>3618</v>
      </c>
      <c r="E22" s="40" t="n">
        <v>1141</v>
      </c>
      <c r="F22" s="40" t="n">
        <v>2007</v>
      </c>
      <c r="G22" s="40" t="n">
        <v>702</v>
      </c>
      <c r="H22" s="40" t="n">
        <v>7035</v>
      </c>
      <c r="I22" s="40" t="n">
        <v>2115</v>
      </c>
      <c r="J22" s="8"/>
      <c r="K22" s="36"/>
      <c r="L22" s="8"/>
    </row>
    <row r="23" customFormat="false" ht="12.75" hidden="false" customHeight="false" outlineLevel="0" collapsed="false">
      <c r="A23" s="8" t="s">
        <v>26</v>
      </c>
      <c r="B23" s="40" t="n">
        <v>2426</v>
      </c>
      <c r="C23" s="40" t="n">
        <v>1594</v>
      </c>
      <c r="D23" s="40" t="n">
        <v>5257</v>
      </c>
      <c r="E23" s="40" t="n">
        <v>2790</v>
      </c>
      <c r="F23" s="40" t="n">
        <v>804</v>
      </c>
      <c r="G23" s="40" t="n">
        <v>415</v>
      </c>
      <c r="H23" s="40" t="n">
        <v>3576</v>
      </c>
      <c r="I23" s="40" t="n">
        <v>1963</v>
      </c>
      <c r="J23" s="8"/>
      <c r="K23" s="36"/>
      <c r="L23" s="8"/>
    </row>
    <row r="24" customFormat="false" ht="12.75" hidden="false" customHeight="false" outlineLevel="0" collapsed="false">
      <c r="A24" s="8" t="s">
        <v>27</v>
      </c>
      <c r="B24" s="40" t="n">
        <v>7971</v>
      </c>
      <c r="C24" s="40" t="n">
        <v>2879</v>
      </c>
      <c r="D24" s="40" t="n">
        <v>6180</v>
      </c>
      <c r="E24" s="40" t="n">
        <v>2326</v>
      </c>
      <c r="F24" s="40" t="n">
        <v>806</v>
      </c>
      <c r="G24" s="40" t="n">
        <v>218</v>
      </c>
      <c r="H24" s="40" t="n">
        <v>3696</v>
      </c>
      <c r="I24" s="40" t="n">
        <v>1375</v>
      </c>
      <c r="J24" s="8"/>
      <c r="K24" s="36"/>
      <c r="L24" s="8"/>
    </row>
    <row r="25" customFormat="false" ht="12.75" hidden="false" customHeight="false" outlineLevel="0" collapsed="false">
      <c r="A25" s="8" t="s">
        <v>28</v>
      </c>
      <c r="B25" s="40" t="n">
        <v>1601</v>
      </c>
      <c r="C25" s="40" t="n">
        <v>752</v>
      </c>
      <c r="D25" s="40" t="n">
        <v>2484</v>
      </c>
      <c r="E25" s="40" t="n">
        <v>1194</v>
      </c>
      <c r="F25" s="40" t="n">
        <v>375</v>
      </c>
      <c r="G25" s="40" t="n">
        <v>118</v>
      </c>
      <c r="H25" s="40" t="n">
        <v>1016</v>
      </c>
      <c r="I25" s="40" t="n">
        <v>377</v>
      </c>
      <c r="J25" s="8"/>
      <c r="K25" s="36"/>
      <c r="L25" s="8"/>
    </row>
    <row r="26" customFormat="false" ht="12.75" hidden="false" customHeight="false" outlineLevel="0" collapsed="false">
      <c r="A26" s="8" t="s">
        <v>29</v>
      </c>
      <c r="B26" s="40" t="n">
        <v>13274</v>
      </c>
      <c r="C26" s="40" t="n">
        <v>6610</v>
      </c>
      <c r="D26" s="40" t="n">
        <v>9398</v>
      </c>
      <c r="E26" s="40" t="n">
        <v>4615</v>
      </c>
      <c r="F26" s="40" t="n">
        <v>3193</v>
      </c>
      <c r="G26" s="40" t="n">
        <v>1553</v>
      </c>
      <c r="H26" s="40" t="n">
        <v>10917</v>
      </c>
      <c r="I26" s="40" t="n">
        <v>3609</v>
      </c>
      <c r="J26" s="8"/>
      <c r="K26" s="36"/>
      <c r="L26" s="8"/>
    </row>
    <row r="27" customFormat="false" ht="12.75" hidden="false" customHeight="false" outlineLevel="0" collapsed="false">
      <c r="A27" s="8" t="s">
        <v>30</v>
      </c>
      <c r="B27" s="40" t="n">
        <v>2811</v>
      </c>
      <c r="C27" s="40" t="n">
        <v>1691</v>
      </c>
      <c r="D27" s="40" t="n">
        <v>4304</v>
      </c>
      <c r="E27" s="40" t="n">
        <v>2227</v>
      </c>
      <c r="F27" s="40" t="n">
        <v>893</v>
      </c>
      <c r="G27" s="40" t="n">
        <v>438</v>
      </c>
      <c r="H27" s="40" t="n">
        <v>3333</v>
      </c>
      <c r="I27" s="40" t="n">
        <v>1377</v>
      </c>
      <c r="J27" s="8"/>
      <c r="K27" s="36"/>
      <c r="L27" s="8"/>
    </row>
    <row r="28" customFormat="false" ht="12.75" hidden="false" customHeight="false" outlineLevel="0" collapsed="false">
      <c r="A28" s="8" t="s">
        <v>31</v>
      </c>
      <c r="B28" s="40" t="n">
        <v>7350</v>
      </c>
      <c r="C28" s="40" t="n">
        <v>3391</v>
      </c>
      <c r="D28" s="40" t="n">
        <v>9622</v>
      </c>
      <c r="E28" s="40" t="n">
        <v>3508</v>
      </c>
      <c r="F28" s="40" t="n">
        <v>1190</v>
      </c>
      <c r="G28" s="40" t="n">
        <v>545</v>
      </c>
      <c r="H28" s="40" t="n">
        <v>4758</v>
      </c>
      <c r="I28" s="40" t="n">
        <v>2193</v>
      </c>
      <c r="J28" s="8"/>
      <c r="K28" s="36"/>
      <c r="L28" s="8"/>
    </row>
    <row r="29" customFormat="false" ht="12.75" hidden="false" customHeight="false" outlineLevel="0" collapsed="false">
      <c r="A29" s="8" t="s">
        <v>32</v>
      </c>
      <c r="B29" s="40" t="n">
        <v>33407</v>
      </c>
      <c r="C29" s="40" t="n">
        <v>14850</v>
      </c>
      <c r="D29" s="40" t="n">
        <v>25377</v>
      </c>
      <c r="E29" s="40" t="n">
        <v>11282</v>
      </c>
      <c r="F29" s="40" t="n">
        <v>1109</v>
      </c>
      <c r="G29" s="40" t="n">
        <v>867</v>
      </c>
      <c r="H29" s="40" t="n">
        <v>5351</v>
      </c>
      <c r="I29" s="40" t="n">
        <v>4753</v>
      </c>
      <c r="J29" s="8"/>
      <c r="K29" s="36"/>
      <c r="L29" s="8"/>
    </row>
    <row r="30" customFormat="false" ht="12.75" hidden="false" customHeight="false" outlineLevel="0" collapsed="false">
      <c r="A30" s="8" t="s">
        <v>33</v>
      </c>
      <c r="B30" s="40" t="n">
        <v>790</v>
      </c>
      <c r="C30" s="40" t="n">
        <v>391</v>
      </c>
      <c r="D30" s="40" t="n">
        <v>1814</v>
      </c>
      <c r="E30" s="40" t="n">
        <v>745</v>
      </c>
      <c r="F30" s="40" t="n">
        <v>131</v>
      </c>
      <c r="G30" s="40" t="n">
        <v>76</v>
      </c>
      <c r="H30" s="40" t="n">
        <v>560</v>
      </c>
      <c r="I30" s="40" t="n">
        <v>259</v>
      </c>
      <c r="J30" s="8"/>
      <c r="K30" s="36"/>
      <c r="L30" s="8"/>
    </row>
    <row r="31" customFormat="false" ht="12.75" hidden="false" customHeight="false" outlineLevel="0" collapsed="false">
      <c r="A31" s="8" t="s">
        <v>34</v>
      </c>
      <c r="B31" s="40" t="n">
        <v>9871</v>
      </c>
      <c r="C31" s="40" t="n">
        <v>3270</v>
      </c>
      <c r="D31" s="40" t="n">
        <v>12736</v>
      </c>
      <c r="E31" s="40" t="n">
        <v>3647</v>
      </c>
      <c r="F31" s="40" t="n">
        <v>1454</v>
      </c>
      <c r="G31" s="40" t="n">
        <v>410</v>
      </c>
      <c r="H31" s="40" t="n">
        <v>6615</v>
      </c>
      <c r="I31" s="40" t="n">
        <v>1822</v>
      </c>
      <c r="J31" s="8"/>
      <c r="K31" s="36"/>
      <c r="L31" s="8"/>
    </row>
    <row r="32" customFormat="false" ht="12.75" hidden="false" customHeight="false" outlineLevel="0" collapsed="false">
      <c r="A32" s="8" t="s">
        <v>35</v>
      </c>
      <c r="B32" s="40" t="n">
        <v>946</v>
      </c>
      <c r="C32" s="40" t="n">
        <v>627</v>
      </c>
      <c r="D32" s="40" t="n">
        <v>422</v>
      </c>
      <c r="E32" s="40" t="n">
        <v>276</v>
      </c>
      <c r="F32" s="40" t="n">
        <v>256</v>
      </c>
      <c r="G32" s="40" t="n">
        <v>142</v>
      </c>
      <c r="H32" s="40" t="n">
        <v>873</v>
      </c>
      <c r="I32" s="40" t="n">
        <v>354</v>
      </c>
      <c r="J32" s="8"/>
      <c r="K32" s="36"/>
      <c r="L32" s="8"/>
    </row>
    <row r="33" customFormat="false" ht="12.75" hidden="false" customHeight="false" outlineLevel="0" collapsed="false">
      <c r="A33" s="8" t="s">
        <v>36</v>
      </c>
      <c r="B33" s="40" t="n">
        <v>863</v>
      </c>
      <c r="C33" s="40" t="n">
        <v>343</v>
      </c>
      <c r="D33" s="40" t="n">
        <v>1162</v>
      </c>
      <c r="E33" s="40" t="n">
        <v>484</v>
      </c>
      <c r="F33" s="40" t="n">
        <v>283</v>
      </c>
      <c r="G33" s="40" t="n">
        <v>96</v>
      </c>
      <c r="H33" s="40" t="n">
        <v>801</v>
      </c>
      <c r="I33" s="40" t="n">
        <v>481</v>
      </c>
      <c r="J33" s="8"/>
      <c r="K33" s="36"/>
      <c r="L33" s="8"/>
    </row>
    <row r="34" customFormat="false" ht="12.75" hidden="false" customHeight="false" outlineLevel="0" collapsed="false">
      <c r="A34" s="8" t="s">
        <v>37</v>
      </c>
      <c r="B34" s="40" t="n">
        <v>923</v>
      </c>
      <c r="C34" s="40" t="n">
        <v>660</v>
      </c>
      <c r="D34" s="40" t="n">
        <v>1184</v>
      </c>
      <c r="E34" s="40" t="n">
        <v>755</v>
      </c>
      <c r="F34" s="40" t="n">
        <v>82</v>
      </c>
      <c r="G34" s="40" t="n">
        <v>36</v>
      </c>
      <c r="H34" s="40" t="n">
        <v>674</v>
      </c>
      <c r="I34" s="40" t="n">
        <v>427</v>
      </c>
      <c r="J34" s="8"/>
      <c r="K34" s="36"/>
      <c r="L34" s="8"/>
    </row>
    <row r="35" customFormat="false" ht="12.75" hidden="false" customHeight="false" outlineLevel="0" collapsed="false">
      <c r="A35" s="8" t="s">
        <v>38</v>
      </c>
      <c r="B35" s="40" t="n">
        <v>6170</v>
      </c>
      <c r="C35" s="40" t="n">
        <v>2901</v>
      </c>
      <c r="D35" s="40" t="n">
        <v>7902</v>
      </c>
      <c r="E35" s="40" t="n">
        <v>3652</v>
      </c>
      <c r="F35" s="40" t="n">
        <v>913</v>
      </c>
      <c r="G35" s="40" t="n">
        <v>344</v>
      </c>
      <c r="H35" s="40" t="n">
        <v>10217</v>
      </c>
      <c r="I35" s="40" t="n">
        <v>2515</v>
      </c>
      <c r="J35" s="8"/>
      <c r="K35" s="36"/>
      <c r="L35" s="8"/>
    </row>
    <row r="36" customFormat="false" ht="12.75" hidden="false" customHeight="false" outlineLevel="0" collapsed="false">
      <c r="A36" s="8" t="s">
        <v>39</v>
      </c>
      <c r="B36" s="40" t="n">
        <v>2933</v>
      </c>
      <c r="C36" s="40" t="n">
        <v>1272</v>
      </c>
      <c r="D36" s="40" t="n">
        <v>2471</v>
      </c>
      <c r="E36" s="40" t="n">
        <v>1028</v>
      </c>
      <c r="F36" s="40" t="n">
        <v>592</v>
      </c>
      <c r="G36" s="40" t="n">
        <v>122</v>
      </c>
      <c r="H36" s="40" t="n">
        <v>3882</v>
      </c>
      <c r="I36" s="40" t="n">
        <v>1009</v>
      </c>
      <c r="J36" s="8"/>
      <c r="K36" s="36"/>
      <c r="L36" s="8"/>
    </row>
    <row r="37" customFormat="false" ht="12.75" hidden="false" customHeight="false" outlineLevel="0" collapsed="false">
      <c r="A37" s="8" t="s">
        <v>40</v>
      </c>
      <c r="B37" s="40" t="n">
        <v>3306</v>
      </c>
      <c r="C37" s="40" t="n">
        <v>2556</v>
      </c>
      <c r="D37" s="40" t="n">
        <v>1868</v>
      </c>
      <c r="E37" s="40" t="n">
        <v>1391</v>
      </c>
      <c r="F37" s="40" t="n">
        <v>325</v>
      </c>
      <c r="G37" s="40" t="n">
        <v>328</v>
      </c>
      <c r="H37" s="40" t="n">
        <v>1716</v>
      </c>
      <c r="I37" s="40" t="n">
        <v>1469</v>
      </c>
      <c r="J37" s="8"/>
      <c r="K37" s="36"/>
      <c r="L37" s="8"/>
    </row>
    <row r="38" customFormat="false" ht="12.75" hidden="false" customHeight="false" outlineLevel="0" collapsed="false">
      <c r="A38" s="8" t="s">
        <v>41</v>
      </c>
      <c r="B38" s="40" t="n">
        <v>46791</v>
      </c>
      <c r="C38" s="40" t="n">
        <v>31855</v>
      </c>
      <c r="D38" s="40" t="n">
        <v>33673</v>
      </c>
      <c r="E38" s="40" t="n">
        <v>18753</v>
      </c>
      <c r="F38" s="40" t="n">
        <v>3542</v>
      </c>
      <c r="G38" s="40" t="n">
        <v>2116</v>
      </c>
      <c r="H38" s="40" t="n">
        <v>23170</v>
      </c>
      <c r="I38" s="40" t="n">
        <v>11179</v>
      </c>
      <c r="J38" s="8"/>
      <c r="K38" s="36"/>
      <c r="L38" s="8"/>
    </row>
    <row r="39" customFormat="false" ht="12.75" hidden="false" customHeight="false" outlineLevel="0" collapsed="false">
      <c r="A39" s="8" t="s">
        <v>42</v>
      </c>
      <c r="B39" s="40" t="n">
        <v>14739</v>
      </c>
      <c r="C39" s="40" t="n">
        <v>6835</v>
      </c>
      <c r="D39" s="40" t="n">
        <v>10478</v>
      </c>
      <c r="E39" s="40" t="n">
        <v>3890</v>
      </c>
      <c r="F39" s="40" t="n">
        <v>3071</v>
      </c>
      <c r="G39" s="40" t="n">
        <v>1362</v>
      </c>
      <c r="H39" s="40" t="n">
        <v>12834</v>
      </c>
      <c r="I39" s="40" t="n">
        <v>5355</v>
      </c>
      <c r="J39" s="8"/>
      <c r="K39" s="36"/>
      <c r="L39" s="8"/>
    </row>
    <row r="40" customFormat="false" ht="12.75" hidden="false" customHeight="false" outlineLevel="0" collapsed="false">
      <c r="A40" s="8" t="s">
        <v>43</v>
      </c>
      <c r="B40" s="40" t="n">
        <v>5067</v>
      </c>
      <c r="C40" s="40" t="n">
        <v>1748</v>
      </c>
      <c r="D40" s="40" t="n">
        <v>2612</v>
      </c>
      <c r="E40" s="40" t="n">
        <v>1262</v>
      </c>
      <c r="F40" s="40" t="n">
        <v>572</v>
      </c>
      <c r="G40" s="40" t="n">
        <v>259</v>
      </c>
      <c r="H40" s="40" t="n">
        <v>2492</v>
      </c>
      <c r="I40" s="40" t="n">
        <v>1518</v>
      </c>
      <c r="J40" s="8"/>
      <c r="K40" s="36"/>
      <c r="L40" s="8"/>
    </row>
    <row r="41" customFormat="false" ht="12.75" hidden="false" customHeight="false" outlineLevel="0" collapsed="false">
      <c r="A41" s="8" t="s">
        <v>44</v>
      </c>
      <c r="B41" s="40" t="n">
        <v>8086</v>
      </c>
      <c r="C41" s="40" t="n">
        <v>4788</v>
      </c>
      <c r="D41" s="40" t="n">
        <v>8090</v>
      </c>
      <c r="E41" s="40" t="n">
        <v>5337</v>
      </c>
      <c r="F41" s="40" t="n">
        <v>837</v>
      </c>
      <c r="G41" s="40" t="n">
        <v>418</v>
      </c>
      <c r="H41" s="40" t="n">
        <v>3810</v>
      </c>
      <c r="I41" s="40" t="n">
        <v>1890</v>
      </c>
      <c r="J41" s="8"/>
      <c r="K41" s="36"/>
      <c r="L41" s="8"/>
    </row>
    <row r="42" customFormat="false" ht="12.75" hidden="false" customHeight="false" outlineLevel="0" collapsed="false">
      <c r="A42" s="8" t="s">
        <v>45</v>
      </c>
      <c r="B42" s="40" t="n">
        <v>9328</v>
      </c>
      <c r="C42" s="40" t="n">
        <v>4397</v>
      </c>
      <c r="D42" s="40" t="n">
        <v>10441</v>
      </c>
      <c r="E42" s="40" t="n">
        <v>4765</v>
      </c>
      <c r="F42" s="40" t="n">
        <v>1911</v>
      </c>
      <c r="G42" s="40" t="n">
        <v>803</v>
      </c>
      <c r="H42" s="40" t="n">
        <v>11994</v>
      </c>
      <c r="I42" s="40" t="n">
        <v>4021</v>
      </c>
      <c r="J42" s="8"/>
      <c r="K42" s="36"/>
      <c r="L42" s="8"/>
    </row>
    <row r="43" customFormat="false" ht="12.75" hidden="false" customHeight="false" outlineLevel="0" collapsed="false">
      <c r="A43" s="8" t="s">
        <v>46</v>
      </c>
      <c r="B43" s="40" t="n">
        <v>14013</v>
      </c>
      <c r="C43" s="40" t="n">
        <v>2036</v>
      </c>
      <c r="D43" s="40" t="n">
        <v>14596</v>
      </c>
      <c r="E43" s="40" t="n">
        <v>1873</v>
      </c>
      <c r="F43" s="40" t="n">
        <v>6833</v>
      </c>
      <c r="G43" s="40" t="n">
        <v>399</v>
      </c>
      <c r="H43" s="40" t="n">
        <v>36289</v>
      </c>
      <c r="I43" s="40" t="n">
        <v>8040</v>
      </c>
      <c r="J43" s="8"/>
      <c r="K43" s="36"/>
      <c r="L43" s="8"/>
    </row>
    <row r="44" customFormat="false" ht="12.75" hidden="false" customHeight="false" outlineLevel="0" collapsed="false">
      <c r="A44" s="8" t="s">
        <v>47</v>
      </c>
      <c r="B44" s="40" t="n">
        <v>696</v>
      </c>
      <c r="C44" s="40" t="n">
        <v>572</v>
      </c>
      <c r="D44" s="40" t="n">
        <v>621</v>
      </c>
      <c r="E44" s="40" t="n">
        <v>470</v>
      </c>
      <c r="F44" s="40" t="n">
        <v>98</v>
      </c>
      <c r="G44" s="40" t="n">
        <v>50</v>
      </c>
      <c r="H44" s="40" t="n">
        <v>433</v>
      </c>
      <c r="I44" s="40" t="n">
        <v>445</v>
      </c>
      <c r="J44" s="8"/>
      <c r="K44" s="36"/>
      <c r="L44" s="8"/>
    </row>
    <row r="45" customFormat="false" ht="12.75" hidden="false" customHeight="false" outlineLevel="0" collapsed="false">
      <c r="A45" s="8" t="s">
        <v>48</v>
      </c>
      <c r="B45" s="40" t="n">
        <v>6546</v>
      </c>
      <c r="C45" s="40" t="n">
        <v>3196</v>
      </c>
      <c r="D45" s="40" t="n">
        <v>6877</v>
      </c>
      <c r="E45" s="40" t="n">
        <v>2959</v>
      </c>
      <c r="F45" s="40" t="n">
        <v>1246</v>
      </c>
      <c r="G45" s="40" t="n">
        <v>452</v>
      </c>
      <c r="H45" s="40" t="n">
        <v>3664</v>
      </c>
      <c r="I45" s="40" t="n">
        <v>1898</v>
      </c>
      <c r="J45" s="8"/>
      <c r="K45" s="36"/>
      <c r="L45" s="8"/>
    </row>
    <row r="46" customFormat="false" ht="12.75" hidden="false" customHeight="false" outlineLevel="0" collapsed="false">
      <c r="A46" s="8" t="s">
        <v>49</v>
      </c>
      <c r="B46" s="40" t="n">
        <v>1533</v>
      </c>
      <c r="C46" s="40" t="n">
        <v>688</v>
      </c>
      <c r="D46" s="40" t="n">
        <v>1320</v>
      </c>
      <c r="E46" s="40" t="n">
        <v>804</v>
      </c>
      <c r="F46" s="40" t="n">
        <v>268</v>
      </c>
      <c r="G46" s="40" t="n">
        <v>168</v>
      </c>
      <c r="H46" s="40" t="n">
        <v>1207</v>
      </c>
      <c r="I46" s="40" t="n">
        <v>682</v>
      </c>
      <c r="J46" s="8"/>
      <c r="K46" s="36"/>
      <c r="L46" s="8"/>
    </row>
    <row r="47" customFormat="false" ht="12.75" hidden="false" customHeight="false" outlineLevel="0" collapsed="false">
      <c r="A47" s="8" t="s">
        <v>50</v>
      </c>
      <c r="B47" s="40" t="n">
        <v>13243</v>
      </c>
      <c r="C47" s="40" t="n">
        <v>5085</v>
      </c>
      <c r="D47" s="40" t="n">
        <v>9138</v>
      </c>
      <c r="E47" s="40" t="n">
        <v>3839</v>
      </c>
      <c r="F47" s="40" t="n">
        <v>1833</v>
      </c>
      <c r="G47" s="40" t="n">
        <v>794</v>
      </c>
      <c r="H47" s="40" t="n">
        <v>7814</v>
      </c>
      <c r="I47" s="40" t="n">
        <v>3346</v>
      </c>
      <c r="J47" s="8"/>
      <c r="K47" s="36"/>
      <c r="L47" s="8"/>
    </row>
    <row r="48" customFormat="false" ht="12.75" hidden="false" customHeight="false" outlineLevel="0" collapsed="false">
      <c r="A48" s="8" t="s">
        <v>51</v>
      </c>
      <c r="B48" s="40" t="n">
        <v>35179</v>
      </c>
      <c r="C48" s="40" t="n">
        <v>15432</v>
      </c>
      <c r="D48" s="40" t="n">
        <v>21029</v>
      </c>
      <c r="E48" s="40" t="n">
        <v>10082</v>
      </c>
      <c r="F48" s="40" t="n">
        <v>5499</v>
      </c>
      <c r="G48" s="40" t="n">
        <v>2174</v>
      </c>
      <c r="H48" s="40" t="n">
        <v>20631</v>
      </c>
      <c r="I48" s="40" t="n">
        <v>10561</v>
      </c>
      <c r="J48" s="8"/>
      <c r="K48" s="36"/>
      <c r="L48" s="8"/>
    </row>
    <row r="49" customFormat="false" ht="12.75" hidden="false" customHeight="false" outlineLevel="0" collapsed="false">
      <c r="A49" s="8" t="s">
        <v>52</v>
      </c>
      <c r="B49" s="40" t="n">
        <v>1463</v>
      </c>
      <c r="C49" s="40" t="n">
        <v>678</v>
      </c>
      <c r="D49" s="40" t="n">
        <v>1333</v>
      </c>
      <c r="E49" s="40" t="n">
        <v>719</v>
      </c>
      <c r="F49" s="40" t="n">
        <v>498</v>
      </c>
      <c r="G49" s="40" t="n">
        <v>129</v>
      </c>
      <c r="H49" s="40" t="n">
        <v>1282</v>
      </c>
      <c r="I49" s="40" t="n">
        <v>507</v>
      </c>
      <c r="J49" s="8"/>
      <c r="K49" s="36"/>
      <c r="L49" s="8"/>
    </row>
    <row r="50" customFormat="false" ht="12.75" hidden="false" customHeight="false" outlineLevel="0" collapsed="false">
      <c r="A50" s="8" t="s">
        <v>53</v>
      </c>
      <c r="B50" s="40" t="n">
        <v>5303</v>
      </c>
      <c r="C50" s="40" t="n">
        <v>2747</v>
      </c>
      <c r="D50" s="40" t="n">
        <v>5129</v>
      </c>
      <c r="E50" s="40" t="n">
        <v>2264</v>
      </c>
      <c r="F50" s="40" t="n">
        <v>1012</v>
      </c>
      <c r="G50" s="40" t="n">
        <v>467</v>
      </c>
      <c r="H50" s="40" t="n">
        <v>4491</v>
      </c>
      <c r="I50" s="40" t="n">
        <v>1617</v>
      </c>
      <c r="J50" s="8"/>
      <c r="K50" s="36"/>
      <c r="L50" s="8"/>
    </row>
    <row r="51" customFormat="false" ht="12.75" hidden="false" customHeight="false" outlineLevel="0" collapsed="false">
      <c r="A51" s="8" t="s">
        <v>54</v>
      </c>
      <c r="B51" s="40" t="n">
        <v>283</v>
      </c>
      <c r="C51" s="40" t="n">
        <v>229</v>
      </c>
      <c r="D51" s="40" t="n">
        <v>215</v>
      </c>
      <c r="E51" s="40" t="n">
        <v>122</v>
      </c>
      <c r="F51" s="40" t="n">
        <v>98</v>
      </c>
      <c r="G51" s="40" t="n">
        <v>87</v>
      </c>
      <c r="H51" s="40" t="n">
        <v>638</v>
      </c>
      <c r="I51" s="40" t="n">
        <v>356</v>
      </c>
      <c r="J51" s="8"/>
      <c r="K51" s="36"/>
      <c r="L51" s="8"/>
    </row>
    <row r="52" customFormat="false" ht="12.75" hidden="false" customHeight="false" outlineLevel="0" collapsed="false">
      <c r="A52" s="8" t="s">
        <v>55</v>
      </c>
      <c r="B52" s="40" t="n">
        <v>7936</v>
      </c>
      <c r="C52" s="40" t="n">
        <v>4276</v>
      </c>
      <c r="D52" s="40" t="n">
        <v>15531</v>
      </c>
      <c r="E52" s="40" t="n">
        <v>6835</v>
      </c>
      <c r="F52" s="40" t="n">
        <v>1516</v>
      </c>
      <c r="G52" s="40" t="n">
        <v>710</v>
      </c>
      <c r="H52" s="40" t="n">
        <v>5555</v>
      </c>
      <c r="I52" s="40" t="n">
        <v>2467</v>
      </c>
      <c r="J52" s="8"/>
      <c r="K52" s="36"/>
      <c r="L52" s="8"/>
    </row>
    <row r="53" customFormat="false" ht="12.75" hidden="false" customHeight="false" outlineLevel="0" collapsed="false">
      <c r="A53" s="8" t="s">
        <v>56</v>
      </c>
      <c r="B53" s="40" t="n">
        <v>6532</v>
      </c>
      <c r="C53" s="40" t="n">
        <v>3342</v>
      </c>
      <c r="D53" s="40" t="n">
        <v>12280</v>
      </c>
      <c r="E53" s="40" t="n">
        <v>4169</v>
      </c>
      <c r="F53" s="40" t="n">
        <v>1164</v>
      </c>
      <c r="G53" s="40" t="n">
        <v>436</v>
      </c>
      <c r="H53" s="40" t="n">
        <v>3595</v>
      </c>
      <c r="I53" s="40" t="n">
        <v>1150</v>
      </c>
      <c r="J53" s="8"/>
      <c r="K53" s="36"/>
      <c r="L53" s="8"/>
    </row>
    <row r="54" customFormat="false" ht="12.75" hidden="false" customHeight="false" outlineLevel="0" collapsed="false">
      <c r="A54" s="8" t="s">
        <v>57</v>
      </c>
      <c r="B54" s="40" t="n">
        <v>4616</v>
      </c>
      <c r="C54" s="40" t="n">
        <v>1974</v>
      </c>
      <c r="D54" s="40" t="n">
        <v>4983</v>
      </c>
      <c r="E54" s="40" t="n">
        <v>2331</v>
      </c>
      <c r="F54" s="40" t="n">
        <v>685</v>
      </c>
      <c r="G54" s="40" t="n">
        <v>182</v>
      </c>
      <c r="H54" s="40" t="n">
        <v>4308</v>
      </c>
      <c r="I54" s="40" t="n">
        <v>1153</v>
      </c>
      <c r="J54" s="8"/>
      <c r="K54" s="36"/>
      <c r="L54" s="8"/>
    </row>
    <row r="55" customFormat="false" ht="12.75" hidden="false" customHeight="false" outlineLevel="0" collapsed="false">
      <c r="A55" s="8" t="s">
        <v>58</v>
      </c>
      <c r="B55" s="40" t="n">
        <v>611</v>
      </c>
      <c r="C55" s="40" t="n">
        <v>406</v>
      </c>
      <c r="D55" s="40" t="n">
        <v>257</v>
      </c>
      <c r="E55" s="40" t="n">
        <v>117</v>
      </c>
      <c r="F55" s="40" t="n">
        <v>184</v>
      </c>
      <c r="G55" s="40" t="n">
        <v>114</v>
      </c>
      <c r="H55" s="40" t="n">
        <v>789</v>
      </c>
      <c r="I55" s="40" t="n">
        <v>452</v>
      </c>
      <c r="J55" s="8"/>
      <c r="K55" s="36"/>
      <c r="L55" s="8"/>
    </row>
    <row r="56" customFormat="false" ht="12.75" hidden="false" customHeight="false" outlineLevel="0" collapsed="false">
      <c r="A56" s="11" t="s">
        <v>87</v>
      </c>
      <c r="B56" s="41" t="n">
        <f aca="false">SUM(B4:B55)</f>
        <v>444321</v>
      </c>
      <c r="C56" s="41" t="n">
        <f aca="false">SUM(C4:C55)</f>
        <v>220493</v>
      </c>
      <c r="D56" s="41" t="n">
        <f aca="false">SUM(D4:D55)</f>
        <v>364402</v>
      </c>
      <c r="E56" s="41" t="n">
        <f aca="false">SUM(E4:E55)</f>
        <v>172485</v>
      </c>
      <c r="F56" s="41" t="n">
        <f aca="false">SUM(F4:F55)</f>
        <v>70010</v>
      </c>
      <c r="G56" s="41" t="n">
        <f aca="false">SUM(G4:G55)</f>
        <v>29313</v>
      </c>
      <c r="H56" s="41" t="n">
        <f aca="false">SUM(H4:H55)</f>
        <v>299583</v>
      </c>
      <c r="I56" s="41" t="n">
        <f aca="false">SUM(I4:I55)</f>
        <v>13291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15.28"/>
    <col collapsed="false" customWidth="true" hidden="false" outlineLevel="0" max="3" min="3" style="27" width="11.99"/>
    <col collapsed="false" customWidth="true" hidden="false" outlineLevel="0" max="4" min="4" style="0" width="16.56"/>
    <col collapsed="false" customWidth="true" hidden="false" outlineLevel="0" max="5" min="5" style="27" width="13.13"/>
    <col collapsed="false" customWidth="true" hidden="false" outlineLevel="0" max="6" min="6" style="0" width="15.7"/>
    <col collapsed="false" customWidth="true" hidden="false" outlineLevel="0" max="7" min="7" style="28" width="14.28"/>
    <col collapsed="false" customWidth="true" hidden="false" outlineLevel="0" max="8" min="8" style="0" width="15.42"/>
    <col collapsed="false" customWidth="true" hidden="false" outlineLevel="0" max="9" min="9" style="27" width="16.85"/>
    <col collapsed="false" customWidth="true" hidden="false" outlineLevel="0" max="40" min="10" style="0" width="18.7"/>
  </cols>
  <sheetData>
    <row r="1" customFormat="false" ht="18" hidden="false" customHeight="false" outlineLevel="0" collapsed="false">
      <c r="D1" s="14" t="s">
        <v>88</v>
      </c>
    </row>
    <row r="2" customFormat="false" ht="27.75" hidden="false" customHeight="true" outlineLevel="0" collapsed="false">
      <c r="A2" s="42"/>
      <c r="B2" s="43" t="s">
        <v>61</v>
      </c>
      <c r="C2" s="43"/>
      <c r="D2" s="44" t="s">
        <v>89</v>
      </c>
      <c r="E2" s="45"/>
      <c r="F2" s="44" t="s">
        <v>90</v>
      </c>
      <c r="G2" s="45"/>
      <c r="H2" s="44" t="s">
        <v>64</v>
      </c>
      <c r="I2" s="45"/>
    </row>
    <row r="3" customFormat="false" ht="12.75" hidden="false" customHeight="false" outlineLevel="0" collapsed="false">
      <c r="A3" s="17" t="s">
        <v>4</v>
      </c>
      <c r="B3" s="17" t="s">
        <v>5</v>
      </c>
      <c r="C3" s="18" t="s">
        <v>6</v>
      </c>
      <c r="D3" s="17" t="s">
        <v>5</v>
      </c>
      <c r="E3" s="18" t="s">
        <v>6</v>
      </c>
      <c r="F3" s="17" t="s">
        <v>5</v>
      </c>
      <c r="G3" s="18" t="s">
        <v>6</v>
      </c>
      <c r="H3" s="17" t="s">
        <v>5</v>
      </c>
      <c r="I3" s="18" t="s">
        <v>6</v>
      </c>
      <c r="J3" s="46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</row>
    <row r="4" customFormat="false" ht="12.75" hidden="false" customHeight="false" outlineLevel="0" collapsed="false">
      <c r="A4" s="48" t="s">
        <v>7</v>
      </c>
      <c r="B4" s="49" t="n">
        <v>0.69</v>
      </c>
      <c r="C4" s="50" t="n">
        <v>0.74</v>
      </c>
      <c r="D4" s="49" t="n">
        <v>0.82</v>
      </c>
      <c r="E4" s="50" t="n">
        <v>0.846</v>
      </c>
      <c r="F4" s="51" t="n">
        <v>4200</v>
      </c>
      <c r="G4" s="52" t="n">
        <v>5376</v>
      </c>
      <c r="H4" s="49" t="n">
        <v>0.57</v>
      </c>
      <c r="I4" s="50" t="n">
        <v>0.663</v>
      </c>
      <c r="J4" s="9"/>
      <c r="K4" s="9"/>
      <c r="L4" s="9"/>
      <c r="M4" s="9"/>
    </row>
    <row r="5" customFormat="false" ht="12.75" hidden="false" customHeight="false" outlineLevel="0" collapsed="false">
      <c r="A5" s="48" t="s">
        <v>8</v>
      </c>
      <c r="B5" s="49" t="n">
        <v>0.6613</v>
      </c>
      <c r="C5" s="50" t="n">
        <v>0.822</v>
      </c>
      <c r="D5" s="49" t="n">
        <v>0.8025</v>
      </c>
      <c r="E5" s="50" t="n">
        <v>0.841</v>
      </c>
      <c r="F5" s="51" t="n">
        <v>2561.76</v>
      </c>
      <c r="G5" s="52" t="n">
        <v>4456</v>
      </c>
      <c r="H5" s="49" t="n">
        <v>0.4589</v>
      </c>
      <c r="I5" s="50" t="n">
        <v>0.499</v>
      </c>
      <c r="J5" s="9"/>
      <c r="K5" s="9"/>
      <c r="L5" s="9"/>
      <c r="M5" s="9"/>
    </row>
    <row r="6" customFormat="false" ht="12.75" hidden="false" customHeight="false" outlineLevel="0" collapsed="false">
      <c r="A6" s="48" t="s">
        <v>9</v>
      </c>
      <c r="B6" s="49" t="n">
        <v>0.83</v>
      </c>
      <c r="C6" s="50" t="n">
        <v>0.823</v>
      </c>
      <c r="D6" s="49" t="n">
        <v>0.88</v>
      </c>
      <c r="E6" s="50" t="n">
        <v>0.925</v>
      </c>
      <c r="F6" s="51" t="n">
        <v>3600</v>
      </c>
      <c r="G6" s="52" t="n">
        <v>5369</v>
      </c>
      <c r="H6" s="49" t="n">
        <v>0.62</v>
      </c>
      <c r="I6" s="50" t="n">
        <v>0.645</v>
      </c>
      <c r="J6" s="9"/>
      <c r="K6" s="9"/>
      <c r="L6" s="9"/>
      <c r="M6" s="9"/>
    </row>
    <row r="7" customFormat="false" ht="12.75" hidden="false" customHeight="false" outlineLevel="0" collapsed="false">
      <c r="A7" s="48" t="s">
        <v>10</v>
      </c>
      <c r="B7" s="49" t="n">
        <v>0.73</v>
      </c>
      <c r="C7" s="50" t="n">
        <v>0.735</v>
      </c>
      <c r="D7" s="49" t="n">
        <v>0.82</v>
      </c>
      <c r="E7" s="50" t="n">
        <v>0.842</v>
      </c>
      <c r="F7" s="51" t="n">
        <v>2433</v>
      </c>
      <c r="G7" s="52" t="n">
        <v>3655</v>
      </c>
      <c r="H7" s="49" t="n">
        <v>0.55</v>
      </c>
      <c r="I7" s="50" t="n">
        <v>0.555</v>
      </c>
      <c r="J7" s="9"/>
      <c r="K7" s="9"/>
      <c r="L7" s="9"/>
      <c r="M7" s="9"/>
    </row>
    <row r="8" customFormat="false" ht="12.75" hidden="false" customHeight="false" outlineLevel="0" collapsed="false">
      <c r="A8" s="48" t="s">
        <v>11</v>
      </c>
      <c r="B8" s="49" t="n">
        <v>0.72</v>
      </c>
      <c r="C8" s="50" t="n">
        <v>0.721</v>
      </c>
      <c r="D8" s="49" t="n">
        <v>0.81</v>
      </c>
      <c r="E8" s="50" t="n">
        <v>0.827</v>
      </c>
      <c r="F8" s="51" t="n">
        <v>3400</v>
      </c>
      <c r="G8" s="52" t="n">
        <v>3179</v>
      </c>
      <c r="H8" s="49" t="n">
        <v>0.5</v>
      </c>
      <c r="I8" s="50" t="n">
        <v>0.558</v>
      </c>
      <c r="J8" s="9"/>
      <c r="K8" s="9"/>
      <c r="L8" s="9"/>
      <c r="M8" s="9"/>
    </row>
    <row r="9" customFormat="false" ht="12.75" hidden="false" customHeight="false" outlineLevel="0" collapsed="false">
      <c r="A9" s="48" t="s">
        <v>12</v>
      </c>
      <c r="B9" s="49" t="n">
        <v>0.731</v>
      </c>
      <c r="C9" s="50" t="n">
        <v>0.763</v>
      </c>
      <c r="D9" s="49" t="n">
        <v>0.79</v>
      </c>
      <c r="E9" s="50" t="n">
        <v>0.867</v>
      </c>
      <c r="F9" s="51" t="n">
        <v>2300</v>
      </c>
      <c r="G9" s="52" t="n">
        <v>2939</v>
      </c>
      <c r="H9" s="49" t="n">
        <v>0.6</v>
      </c>
      <c r="I9" s="50" t="n">
        <v>0.664</v>
      </c>
      <c r="J9" s="9"/>
      <c r="K9" s="9"/>
      <c r="L9" s="9"/>
      <c r="M9" s="9"/>
    </row>
    <row r="10" customFormat="false" ht="12.75" hidden="false" customHeight="false" outlineLevel="0" collapsed="false">
      <c r="A10" s="48" t="s">
        <v>13</v>
      </c>
      <c r="B10" s="49" t="n">
        <v>0.77</v>
      </c>
      <c r="C10" s="50" t="n">
        <v>0.74</v>
      </c>
      <c r="D10" s="49" t="n">
        <v>0.84</v>
      </c>
      <c r="E10" s="50" t="n">
        <v>0.827</v>
      </c>
      <c r="F10" s="51" t="n">
        <v>3100</v>
      </c>
      <c r="G10" s="52" t="n">
        <v>2679</v>
      </c>
      <c r="H10" s="49" t="n">
        <v>0.6</v>
      </c>
      <c r="I10" s="50" t="n">
        <v>0.688</v>
      </c>
      <c r="J10" s="9"/>
      <c r="K10" s="9"/>
      <c r="L10" s="9"/>
      <c r="M10" s="9"/>
    </row>
    <row r="11" customFormat="false" ht="12.75" hidden="false" customHeight="false" outlineLevel="0" collapsed="false">
      <c r="A11" s="48" t="s">
        <v>14</v>
      </c>
      <c r="B11" s="49" t="n">
        <v>0.66</v>
      </c>
      <c r="C11" s="50" t="n">
        <v>0.667</v>
      </c>
      <c r="D11" s="49" t="n">
        <v>0.82</v>
      </c>
      <c r="E11" s="50" t="n">
        <v>0.79</v>
      </c>
      <c r="F11" s="51" t="n">
        <v>3600</v>
      </c>
      <c r="G11" s="52" t="n">
        <v>2970</v>
      </c>
      <c r="H11" s="49" t="n">
        <v>0.59</v>
      </c>
      <c r="I11" s="50" t="n">
        <v>0.489</v>
      </c>
      <c r="J11" s="9"/>
      <c r="K11" s="9"/>
      <c r="L11" s="9"/>
      <c r="M11" s="9"/>
    </row>
    <row r="12" customFormat="false" ht="12.75" hidden="false" customHeight="false" outlineLevel="0" collapsed="false">
      <c r="A12" s="48" t="s">
        <v>15</v>
      </c>
      <c r="B12" s="49" t="n">
        <v>0.71</v>
      </c>
      <c r="C12" s="50" t="n">
        <v>0.821</v>
      </c>
      <c r="D12" s="49" t="n">
        <v>0.82</v>
      </c>
      <c r="E12" s="50" t="n">
        <v>0.701</v>
      </c>
      <c r="F12" s="51" t="n">
        <v>2400</v>
      </c>
      <c r="G12" s="52" t="n">
        <v>2884</v>
      </c>
      <c r="H12" s="49" t="n">
        <v>0.65</v>
      </c>
      <c r="I12" s="50" t="n">
        <v>0.73</v>
      </c>
      <c r="J12" s="9"/>
      <c r="K12" s="9"/>
      <c r="L12" s="9"/>
      <c r="M12" s="9"/>
    </row>
    <row r="13" customFormat="false" ht="12.75" hidden="false" customHeight="false" outlineLevel="0" collapsed="false">
      <c r="A13" s="48" t="s">
        <v>16</v>
      </c>
      <c r="B13" s="49" t="n">
        <v>0.7</v>
      </c>
      <c r="C13" s="50" t="n">
        <v>0.658</v>
      </c>
      <c r="D13" s="49" t="n">
        <v>0.82</v>
      </c>
      <c r="E13" s="50" t="n">
        <v>0.836</v>
      </c>
      <c r="F13" s="51" t="n">
        <v>3600</v>
      </c>
      <c r="G13" s="52" t="n">
        <v>3573</v>
      </c>
      <c r="H13" s="49" t="n">
        <v>0.43</v>
      </c>
      <c r="I13" s="50" t="n">
        <v>0.51</v>
      </c>
      <c r="J13" s="9"/>
      <c r="K13" s="9"/>
      <c r="L13" s="9"/>
      <c r="M13" s="9"/>
    </row>
    <row r="14" customFormat="false" ht="12.75" hidden="false" customHeight="false" outlineLevel="0" collapsed="false">
      <c r="A14" s="48" t="s">
        <v>17</v>
      </c>
      <c r="B14" s="49" t="n">
        <v>0.725</v>
      </c>
      <c r="C14" s="50" t="n">
        <v>0.834</v>
      </c>
      <c r="D14" s="49" t="n">
        <v>0.8</v>
      </c>
      <c r="E14" s="50" t="n">
        <v>0.843</v>
      </c>
      <c r="F14" s="51" t="n">
        <v>3455</v>
      </c>
      <c r="G14" s="52" t="n">
        <v>4021</v>
      </c>
      <c r="H14" s="49" t="n">
        <v>0.556</v>
      </c>
      <c r="I14" s="50" t="n">
        <v>0.709</v>
      </c>
      <c r="J14" s="9"/>
      <c r="K14" s="9"/>
      <c r="L14" s="9"/>
      <c r="M14" s="9"/>
    </row>
    <row r="15" customFormat="false" ht="12.75" hidden="false" customHeight="false" outlineLevel="0" collapsed="false">
      <c r="A15" s="48" t="s">
        <v>18</v>
      </c>
      <c r="B15" s="49" t="n">
        <v>0.71</v>
      </c>
      <c r="C15" s="50" t="n">
        <v>0.733</v>
      </c>
      <c r="D15" s="49" t="n">
        <v>0.84</v>
      </c>
      <c r="E15" s="50" t="n">
        <v>0.853</v>
      </c>
      <c r="F15" s="51" t="n">
        <v>3810</v>
      </c>
      <c r="G15" s="52" t="n">
        <v>3849</v>
      </c>
      <c r="H15" s="49" t="n">
        <v>0.5</v>
      </c>
      <c r="I15" s="50" t="n">
        <v>0.575</v>
      </c>
      <c r="J15" s="9"/>
      <c r="K15" s="9"/>
      <c r="L15" s="9"/>
      <c r="M15" s="9"/>
    </row>
    <row r="16" customFormat="false" ht="12.75" hidden="false" customHeight="false" outlineLevel="0" collapsed="false">
      <c r="A16" s="48" t="s">
        <v>19</v>
      </c>
      <c r="B16" s="49" t="n">
        <v>0.72</v>
      </c>
      <c r="C16" s="50" t="n">
        <v>0.84</v>
      </c>
      <c r="D16" s="49" t="n">
        <v>0.82</v>
      </c>
      <c r="E16" s="50" t="n">
        <v>0.905</v>
      </c>
      <c r="F16" s="51" t="n">
        <v>3500</v>
      </c>
      <c r="G16" s="52" t="n">
        <v>2853</v>
      </c>
      <c r="H16" s="49" t="n">
        <v>0.53</v>
      </c>
      <c r="I16" s="50" t="n">
        <v>0.645</v>
      </c>
      <c r="J16" s="9"/>
      <c r="K16" s="9"/>
      <c r="L16" s="9"/>
      <c r="M16" s="9"/>
    </row>
    <row r="17" customFormat="false" ht="12.75" hidden="false" customHeight="false" outlineLevel="0" collapsed="false">
      <c r="A17" s="48" t="s">
        <v>20</v>
      </c>
      <c r="B17" s="49" t="n">
        <v>0.76</v>
      </c>
      <c r="C17" s="50" t="n">
        <v>0.893</v>
      </c>
      <c r="D17" s="49" t="n">
        <v>0.84</v>
      </c>
      <c r="E17" s="50" t="n">
        <v>0.889</v>
      </c>
      <c r="F17" s="51" t="n">
        <v>3475</v>
      </c>
      <c r="G17" s="52" t="n">
        <v>3968</v>
      </c>
      <c r="H17" s="49" t="n">
        <v>0.55</v>
      </c>
      <c r="I17" s="50" t="n">
        <v>0.724</v>
      </c>
      <c r="J17" s="9"/>
      <c r="K17" s="9"/>
      <c r="L17" s="9"/>
      <c r="M17" s="9"/>
    </row>
    <row r="18" customFormat="false" ht="12.75" hidden="false" customHeight="false" outlineLevel="0" collapsed="false">
      <c r="A18" s="48" t="s">
        <v>21</v>
      </c>
      <c r="B18" s="49" t="n">
        <v>0.71</v>
      </c>
      <c r="C18" s="50" t="n">
        <v>0.713</v>
      </c>
      <c r="D18" s="49" t="n">
        <v>0.82</v>
      </c>
      <c r="E18" s="50" t="n">
        <v>0.84</v>
      </c>
      <c r="F18" s="51" t="n">
        <v>3450</v>
      </c>
      <c r="G18" s="52" t="n">
        <v>3816</v>
      </c>
      <c r="H18" s="49" t="n">
        <v>0.56</v>
      </c>
      <c r="I18" s="50" t="n">
        <v>0.622</v>
      </c>
      <c r="J18" s="9"/>
      <c r="K18" s="9"/>
      <c r="L18" s="9"/>
      <c r="M18" s="9"/>
    </row>
    <row r="19" customFormat="false" ht="12.75" hidden="false" customHeight="false" outlineLevel="0" collapsed="false">
      <c r="A19" s="48" t="s">
        <v>22</v>
      </c>
      <c r="B19" s="49" t="n">
        <v>0.77</v>
      </c>
      <c r="C19" s="50" t="n">
        <v>0.829</v>
      </c>
      <c r="D19" s="49" t="n">
        <v>0.8</v>
      </c>
      <c r="E19" s="50" t="n">
        <v>0.881</v>
      </c>
      <c r="F19" s="51" t="n">
        <v>2700</v>
      </c>
      <c r="G19" s="52" t="n">
        <v>3363</v>
      </c>
      <c r="H19" s="49" t="n">
        <v>0.5</v>
      </c>
      <c r="I19" s="50" t="n">
        <v>0.657</v>
      </c>
      <c r="J19" s="9"/>
      <c r="K19" s="9"/>
      <c r="L19" s="9"/>
      <c r="M19" s="9"/>
    </row>
    <row r="20" customFormat="false" ht="12.75" hidden="false" customHeight="false" outlineLevel="0" collapsed="false">
      <c r="A20" s="48" t="s">
        <v>23</v>
      </c>
      <c r="B20" s="49" t="n">
        <v>0.71</v>
      </c>
      <c r="C20" s="50" t="n">
        <v>0.693</v>
      </c>
      <c r="D20" s="49" t="n">
        <v>0.8</v>
      </c>
      <c r="E20" s="50" t="n">
        <v>0.841</v>
      </c>
      <c r="F20" s="51" t="n">
        <v>2300</v>
      </c>
      <c r="G20" s="52" t="n">
        <v>1329</v>
      </c>
      <c r="H20" s="49" t="n">
        <v>0.6</v>
      </c>
      <c r="I20" s="50" t="n">
        <v>0.523</v>
      </c>
      <c r="J20" s="9"/>
      <c r="K20" s="9"/>
      <c r="L20" s="9"/>
      <c r="M20" s="9"/>
    </row>
    <row r="21" customFormat="false" ht="12.75" hidden="false" customHeight="false" outlineLevel="0" collapsed="false">
      <c r="A21" s="48" t="s">
        <v>24</v>
      </c>
      <c r="B21" s="49" t="n">
        <v>0.7</v>
      </c>
      <c r="C21" s="50" t="n">
        <v>0.782</v>
      </c>
      <c r="D21" s="49" t="n">
        <v>0.79</v>
      </c>
      <c r="E21" s="50" t="n">
        <v>0.904</v>
      </c>
      <c r="F21" s="51" t="n">
        <v>3600</v>
      </c>
      <c r="G21" s="52" t="n">
        <v>5196</v>
      </c>
      <c r="H21" s="49" t="n">
        <v>0.56</v>
      </c>
      <c r="I21" s="50" t="n">
        <v>0.591</v>
      </c>
      <c r="J21" s="9"/>
      <c r="K21" s="9"/>
      <c r="L21" s="9"/>
      <c r="M21" s="9"/>
    </row>
    <row r="22" customFormat="false" ht="12.75" hidden="false" customHeight="false" outlineLevel="0" collapsed="false">
      <c r="A22" s="48" t="s">
        <v>25</v>
      </c>
      <c r="B22" s="49" t="n">
        <v>0.722</v>
      </c>
      <c r="C22" s="50" t="n">
        <v>0.812</v>
      </c>
      <c r="D22" s="49" t="n">
        <v>0.8</v>
      </c>
      <c r="E22" s="50" t="n">
        <v>0.869</v>
      </c>
      <c r="F22" s="51" t="n">
        <v>3303</v>
      </c>
      <c r="G22" s="52" t="n">
        <v>3808</v>
      </c>
      <c r="H22" s="49" t="n">
        <v>0.62</v>
      </c>
      <c r="I22" s="50" t="n">
        <v>0.653</v>
      </c>
      <c r="J22" s="9"/>
      <c r="K22" s="9"/>
      <c r="L22" s="9"/>
      <c r="M22" s="9"/>
    </row>
    <row r="23" customFormat="false" ht="12.75" hidden="false" customHeight="false" outlineLevel="0" collapsed="false">
      <c r="A23" s="48" t="s">
        <v>26</v>
      </c>
      <c r="B23" s="49" t="n">
        <v>0.735</v>
      </c>
      <c r="C23" s="50" t="n">
        <v>0.737</v>
      </c>
      <c r="D23" s="49" t="n">
        <v>0.82</v>
      </c>
      <c r="E23" s="50" t="n">
        <v>0.791</v>
      </c>
      <c r="F23" s="51" t="n">
        <v>3500</v>
      </c>
      <c r="G23" s="52" t="n">
        <v>3139</v>
      </c>
      <c r="H23" s="49" t="n">
        <v>0.6</v>
      </c>
      <c r="I23" s="50" t="n">
        <v>0.651</v>
      </c>
      <c r="J23" s="9"/>
      <c r="K23" s="9"/>
      <c r="L23" s="9"/>
      <c r="M23" s="9"/>
    </row>
    <row r="24" customFormat="false" ht="12.75" hidden="false" customHeight="false" outlineLevel="0" collapsed="false">
      <c r="A24" s="48" t="s">
        <v>27</v>
      </c>
      <c r="B24" s="49" t="n">
        <v>0.72</v>
      </c>
      <c r="C24" s="50" t="n">
        <v>0.903</v>
      </c>
      <c r="D24" s="49" t="n">
        <v>0.82</v>
      </c>
      <c r="E24" s="50" t="n">
        <v>0.864</v>
      </c>
      <c r="F24" s="51" t="n">
        <v>3475</v>
      </c>
      <c r="G24" s="52" t="n">
        <v>3071</v>
      </c>
      <c r="H24" s="49" t="n">
        <v>0.63</v>
      </c>
      <c r="I24" s="50" t="n">
        <v>0.844</v>
      </c>
      <c r="J24" s="9"/>
      <c r="K24" s="9"/>
      <c r="L24" s="9"/>
      <c r="M24" s="9"/>
    </row>
    <row r="25" customFormat="false" ht="12.75" hidden="false" customHeight="false" outlineLevel="0" collapsed="false">
      <c r="A25" s="48" t="s">
        <v>28</v>
      </c>
      <c r="B25" s="49" t="n">
        <v>0.82</v>
      </c>
      <c r="C25" s="50" t="n">
        <v>0.882</v>
      </c>
      <c r="D25" s="49" t="n">
        <v>0.85</v>
      </c>
      <c r="E25" s="50" t="n">
        <v>0.869</v>
      </c>
      <c r="F25" s="51" t="n">
        <v>2000</v>
      </c>
      <c r="G25" s="52" t="n">
        <v>1889</v>
      </c>
      <c r="H25" s="49" t="n">
        <v>0.58</v>
      </c>
      <c r="I25" s="50" t="n">
        <v>0.605</v>
      </c>
      <c r="J25" s="9"/>
      <c r="K25" s="9"/>
      <c r="L25" s="9"/>
      <c r="M25" s="9"/>
    </row>
    <row r="26" customFormat="false" ht="12.75" hidden="false" customHeight="false" outlineLevel="0" collapsed="false">
      <c r="A26" s="48" t="s">
        <v>29</v>
      </c>
      <c r="B26" s="49" t="n">
        <v>0.75</v>
      </c>
      <c r="C26" s="50" t="n">
        <v>0.867</v>
      </c>
      <c r="D26" s="49" t="n">
        <v>0.78</v>
      </c>
      <c r="E26" s="50" t="n">
        <v>0.856</v>
      </c>
      <c r="F26" s="51" t="n">
        <v>2800</v>
      </c>
      <c r="G26" s="52" t="n">
        <v>2935</v>
      </c>
      <c r="H26" s="49" t="n">
        <v>0.63</v>
      </c>
      <c r="I26" s="50" t="n">
        <v>0.806</v>
      </c>
      <c r="J26" s="9"/>
      <c r="K26" s="9"/>
      <c r="L26" s="9"/>
      <c r="M26" s="9"/>
    </row>
    <row r="27" customFormat="false" ht="12.75" hidden="false" customHeight="false" outlineLevel="0" collapsed="false">
      <c r="A27" s="48" t="s">
        <v>30</v>
      </c>
      <c r="B27" s="49" t="n">
        <v>0.71</v>
      </c>
      <c r="C27" s="50" t="n">
        <v>0.877</v>
      </c>
      <c r="D27" s="49" t="n">
        <v>0.76</v>
      </c>
      <c r="E27" s="50" t="n">
        <v>0.899</v>
      </c>
      <c r="F27" s="51" t="n">
        <v>3000</v>
      </c>
      <c r="G27" s="52" t="n">
        <v>4826</v>
      </c>
      <c r="H27" s="49" t="n">
        <v>0.54</v>
      </c>
      <c r="I27" s="50" t="n">
        <v>0.756</v>
      </c>
      <c r="J27" s="9"/>
      <c r="K27" s="9"/>
      <c r="L27" s="9"/>
      <c r="M27" s="9"/>
    </row>
    <row r="28" customFormat="false" ht="12.75" hidden="false" customHeight="false" outlineLevel="0" collapsed="false">
      <c r="A28" s="48" t="s">
        <v>31</v>
      </c>
      <c r="B28" s="49" t="n">
        <v>0.77</v>
      </c>
      <c r="C28" s="50" t="n">
        <v>0.792</v>
      </c>
      <c r="D28" s="49" t="n">
        <v>0.85</v>
      </c>
      <c r="E28" s="50" t="n">
        <v>0.852</v>
      </c>
      <c r="F28" s="51" t="n">
        <v>2854</v>
      </c>
      <c r="G28" s="52" t="n">
        <v>3093</v>
      </c>
      <c r="H28" s="49" t="n">
        <v>0.62</v>
      </c>
      <c r="I28" s="50" t="n">
        <v>0.648</v>
      </c>
      <c r="J28" s="9"/>
      <c r="K28" s="9"/>
      <c r="L28" s="9"/>
      <c r="M28" s="9"/>
    </row>
    <row r="29" customFormat="false" ht="12.75" hidden="false" customHeight="false" outlineLevel="0" collapsed="false">
      <c r="A29" s="48" t="s">
        <v>32</v>
      </c>
      <c r="B29" s="49" t="n">
        <v>0.725</v>
      </c>
      <c r="C29" s="50" t="n">
        <v>0.784</v>
      </c>
      <c r="D29" s="49" t="n">
        <v>0.8</v>
      </c>
      <c r="E29" s="50" t="n">
        <v>0.851</v>
      </c>
      <c r="F29" s="51" t="n">
        <v>3150</v>
      </c>
      <c r="G29" s="52" t="n">
        <v>2675</v>
      </c>
      <c r="H29" s="49" t="n">
        <v>0.58</v>
      </c>
      <c r="I29" s="50" t="n">
        <v>0.664</v>
      </c>
      <c r="J29" s="9"/>
      <c r="K29" s="9"/>
      <c r="L29" s="9"/>
      <c r="M29" s="9"/>
    </row>
    <row r="30" customFormat="false" ht="12.75" hidden="false" customHeight="false" outlineLevel="0" collapsed="false">
      <c r="A30" s="48" t="s">
        <v>33</v>
      </c>
      <c r="B30" s="49" t="n">
        <v>0.73</v>
      </c>
      <c r="C30" s="50" t="n">
        <v>0.756</v>
      </c>
      <c r="D30" s="49" t="n">
        <v>0.86</v>
      </c>
      <c r="E30" s="50" t="n">
        <v>0.864</v>
      </c>
      <c r="F30" s="51" t="n">
        <v>3500</v>
      </c>
      <c r="G30" s="52" t="n">
        <v>3704</v>
      </c>
      <c r="H30" s="49" t="n">
        <v>0.56</v>
      </c>
      <c r="I30" s="50" t="n">
        <v>0.681</v>
      </c>
      <c r="J30" s="9"/>
      <c r="K30" s="9"/>
      <c r="L30" s="9"/>
      <c r="M30" s="9"/>
    </row>
    <row r="31" customFormat="false" ht="12.75" hidden="false" customHeight="false" outlineLevel="0" collapsed="false">
      <c r="A31" s="48" t="s">
        <v>34</v>
      </c>
      <c r="B31" s="49" t="n">
        <v>0.71</v>
      </c>
      <c r="C31" s="50" t="n">
        <v>0.851</v>
      </c>
      <c r="D31" s="49" t="n">
        <v>0.81</v>
      </c>
      <c r="E31" s="50" t="n">
        <v>0.894</v>
      </c>
      <c r="F31" s="51" t="n">
        <v>3350</v>
      </c>
      <c r="G31" s="52" t="n">
        <v>3663</v>
      </c>
      <c r="H31" s="49" t="n">
        <v>0.38</v>
      </c>
      <c r="I31" s="50" t="n">
        <v>0.562</v>
      </c>
      <c r="J31" s="9"/>
      <c r="K31" s="9"/>
      <c r="L31" s="9"/>
      <c r="M31" s="9"/>
    </row>
    <row r="32" customFormat="false" ht="12.75" hidden="false" customHeight="false" outlineLevel="0" collapsed="false">
      <c r="A32" s="48" t="s">
        <v>35</v>
      </c>
      <c r="B32" s="49" t="n">
        <v>0.72</v>
      </c>
      <c r="C32" s="50" t="n">
        <v>0.724</v>
      </c>
      <c r="D32" s="49" t="n">
        <v>0.83</v>
      </c>
      <c r="E32" s="50" t="n">
        <v>0.85</v>
      </c>
      <c r="F32" s="51" t="n">
        <v>2218</v>
      </c>
      <c r="G32" s="52" t="n">
        <v>2251</v>
      </c>
      <c r="H32" s="49" t="n">
        <v>0.475</v>
      </c>
      <c r="I32" s="50" t="n">
        <v>0.547</v>
      </c>
      <c r="J32" s="9"/>
      <c r="K32" s="9"/>
      <c r="L32" s="9"/>
      <c r="M32" s="9"/>
    </row>
    <row r="33" customFormat="false" ht="12.75" hidden="false" customHeight="false" outlineLevel="0" collapsed="false">
      <c r="A33" s="48" t="s">
        <v>36</v>
      </c>
      <c r="B33" s="49" t="n">
        <v>0.73</v>
      </c>
      <c r="C33" s="50" t="n">
        <v>0.895</v>
      </c>
      <c r="D33" s="49" t="n">
        <v>0.76</v>
      </c>
      <c r="E33" s="50" t="n">
        <v>0.92</v>
      </c>
      <c r="F33" s="51" t="n">
        <v>2600</v>
      </c>
      <c r="G33" s="52" t="n">
        <v>2962</v>
      </c>
      <c r="H33" s="49" t="n">
        <v>0.52</v>
      </c>
      <c r="I33" s="50" t="n">
        <v>0.673</v>
      </c>
      <c r="J33" s="9"/>
      <c r="K33" s="9"/>
      <c r="L33" s="9"/>
      <c r="M33" s="9"/>
    </row>
    <row r="34" customFormat="false" ht="12.75" hidden="false" customHeight="false" outlineLevel="0" collapsed="false">
      <c r="A34" s="48" t="s">
        <v>37</v>
      </c>
      <c r="B34" s="49" t="n">
        <v>0.75</v>
      </c>
      <c r="C34" s="50" t="n">
        <v>0.74</v>
      </c>
      <c r="D34" s="49" t="n">
        <v>0.85</v>
      </c>
      <c r="E34" s="50" t="n">
        <v>0.899</v>
      </c>
      <c r="F34" s="51" t="n">
        <v>1650</v>
      </c>
      <c r="G34" s="52" t="n">
        <v>1591</v>
      </c>
      <c r="H34" s="49" t="n">
        <v>0.61</v>
      </c>
      <c r="I34" s="50" t="n">
        <v>0.681</v>
      </c>
      <c r="J34" s="9"/>
      <c r="K34" s="9"/>
      <c r="L34" s="9"/>
      <c r="M34" s="9"/>
    </row>
    <row r="35" customFormat="false" ht="12.75" hidden="false" customHeight="false" outlineLevel="0" collapsed="false">
      <c r="A35" s="48" t="s">
        <v>38</v>
      </c>
      <c r="B35" s="49" t="n">
        <v>0.73</v>
      </c>
      <c r="C35" s="50" t="n">
        <v>0.847</v>
      </c>
      <c r="D35" s="49" t="n">
        <v>0.81</v>
      </c>
      <c r="E35" s="50" t="n">
        <v>0.914</v>
      </c>
      <c r="F35" s="51" t="n">
        <v>3200</v>
      </c>
      <c r="G35" s="52" t="n">
        <v>3347</v>
      </c>
      <c r="H35" s="49" t="n">
        <v>0.45</v>
      </c>
      <c r="I35" s="50" t="n">
        <v>0.631</v>
      </c>
      <c r="J35" s="9"/>
      <c r="K35" s="9"/>
      <c r="L35" s="9"/>
      <c r="M35" s="9"/>
    </row>
    <row r="36" customFormat="false" ht="12.75" hidden="false" customHeight="false" outlineLevel="0" collapsed="false">
      <c r="A36" s="48" t="s">
        <v>39</v>
      </c>
      <c r="B36" s="49" t="n">
        <v>0.68</v>
      </c>
      <c r="C36" s="50" t="n">
        <v>0.776</v>
      </c>
      <c r="D36" s="49" t="n">
        <v>0.77</v>
      </c>
      <c r="E36" s="50" t="n">
        <v>0.843</v>
      </c>
      <c r="F36" s="51" t="n">
        <v>2750</v>
      </c>
      <c r="G36" s="52" t="n">
        <v>2868</v>
      </c>
      <c r="H36" s="49" t="n">
        <v>0.5</v>
      </c>
      <c r="I36" s="50" t="n">
        <v>0.616</v>
      </c>
      <c r="J36" s="9"/>
      <c r="K36" s="9"/>
      <c r="L36" s="9"/>
      <c r="M36" s="9"/>
    </row>
    <row r="37" customFormat="false" ht="12.75" hidden="false" customHeight="false" outlineLevel="0" collapsed="false">
      <c r="A37" s="48" t="s">
        <v>40</v>
      </c>
      <c r="B37" s="49" t="n">
        <v>0.7</v>
      </c>
      <c r="C37" s="50" t="n">
        <v>0.723</v>
      </c>
      <c r="D37" s="49" t="n">
        <v>0.8</v>
      </c>
      <c r="E37" s="50" t="n">
        <v>0.79</v>
      </c>
      <c r="F37" s="51" t="n">
        <v>2600</v>
      </c>
      <c r="G37" s="52" t="n">
        <v>2498</v>
      </c>
      <c r="H37" s="49" t="n">
        <v>0.43</v>
      </c>
      <c r="I37" s="50" t="n">
        <v>0.617</v>
      </c>
      <c r="J37" s="9"/>
      <c r="K37" s="9"/>
      <c r="L37" s="9"/>
      <c r="M37" s="9"/>
    </row>
    <row r="38" customFormat="false" ht="12.75" hidden="false" customHeight="false" outlineLevel="0" collapsed="false">
      <c r="A38" s="48" t="s">
        <v>41</v>
      </c>
      <c r="B38" s="49" t="n">
        <v>0.7</v>
      </c>
      <c r="C38" s="50" t="n">
        <v>0.664</v>
      </c>
      <c r="D38" s="49" t="n">
        <v>0.79</v>
      </c>
      <c r="E38" s="50" t="n">
        <v>0.834</v>
      </c>
      <c r="F38" s="51" t="n">
        <v>2575</v>
      </c>
      <c r="G38" s="52" t="n">
        <v>3124</v>
      </c>
      <c r="H38" s="49" t="n">
        <v>0.6</v>
      </c>
      <c r="I38" s="50" t="n">
        <v>0.622</v>
      </c>
      <c r="J38" s="9"/>
      <c r="K38" s="9"/>
      <c r="L38" s="9"/>
      <c r="M38" s="9"/>
    </row>
    <row r="39" customFormat="false" ht="12.75" hidden="false" customHeight="false" outlineLevel="0" collapsed="false">
      <c r="A39" s="48" t="s">
        <v>42</v>
      </c>
      <c r="B39" s="49" t="n">
        <v>0.71</v>
      </c>
      <c r="C39" s="50" t="n">
        <v>0.735</v>
      </c>
      <c r="D39" s="49" t="n">
        <v>0.82</v>
      </c>
      <c r="E39" s="50" t="n">
        <v>0.879</v>
      </c>
      <c r="F39" s="51" t="n">
        <v>2825</v>
      </c>
      <c r="G39" s="52" t="n">
        <v>2272</v>
      </c>
      <c r="H39" s="49" t="n">
        <v>0.62</v>
      </c>
      <c r="I39" s="50" t="n">
        <v>0.598</v>
      </c>
      <c r="J39" s="9"/>
      <c r="K39" s="9"/>
      <c r="L39" s="9"/>
      <c r="M39" s="9"/>
    </row>
    <row r="40" customFormat="false" ht="12.75" hidden="false" customHeight="false" outlineLevel="0" collapsed="false">
      <c r="A40" s="48" t="s">
        <v>43</v>
      </c>
      <c r="B40" s="49" t="n">
        <v>0.82</v>
      </c>
      <c r="C40" s="50" t="n">
        <v>0.796</v>
      </c>
      <c r="D40" s="49" t="n">
        <v>0.84</v>
      </c>
      <c r="E40" s="50" t="n">
        <v>0.866</v>
      </c>
      <c r="F40" s="51" t="n">
        <v>3968</v>
      </c>
      <c r="G40" s="52" t="n">
        <v>3934</v>
      </c>
      <c r="H40" s="49" t="n">
        <v>0.64</v>
      </c>
      <c r="I40" s="50" t="n">
        <v>0.681</v>
      </c>
      <c r="J40" s="9"/>
      <c r="K40" s="9"/>
      <c r="L40" s="9"/>
      <c r="M40" s="9"/>
    </row>
    <row r="41" customFormat="false" ht="12.75" hidden="false" customHeight="false" outlineLevel="0" collapsed="false">
      <c r="A41" s="48" t="s">
        <v>44</v>
      </c>
      <c r="B41" s="49" t="n">
        <v>0.75</v>
      </c>
      <c r="C41" s="50" t="n">
        <v>0.857</v>
      </c>
      <c r="D41" s="49" t="n">
        <v>0.83</v>
      </c>
      <c r="E41" s="50" t="n">
        <v>0.788</v>
      </c>
      <c r="F41" s="51" t="n">
        <v>2980</v>
      </c>
      <c r="G41" s="52" t="n">
        <v>2511</v>
      </c>
      <c r="H41" s="49" t="n">
        <v>0.6</v>
      </c>
      <c r="I41" s="50" t="n">
        <v>0.811</v>
      </c>
      <c r="J41" s="9"/>
      <c r="K41" s="9"/>
      <c r="L41" s="9"/>
      <c r="M41" s="9"/>
    </row>
    <row r="42" customFormat="false" ht="12.75" hidden="false" customHeight="false" outlineLevel="0" collapsed="false">
      <c r="A42" s="48" t="s">
        <v>45</v>
      </c>
      <c r="B42" s="49" t="n">
        <v>0.734</v>
      </c>
      <c r="C42" s="50" t="n">
        <v>0.81</v>
      </c>
      <c r="D42" s="49" t="n">
        <v>0.82</v>
      </c>
      <c r="E42" s="50" t="n">
        <v>0.837</v>
      </c>
      <c r="F42" s="51" t="n">
        <v>3100</v>
      </c>
      <c r="G42" s="52" t="n">
        <v>2853</v>
      </c>
      <c r="H42" s="49" t="n">
        <v>0.612</v>
      </c>
      <c r="I42" s="50" t="n">
        <v>0.735</v>
      </c>
      <c r="J42" s="9"/>
      <c r="K42" s="9"/>
      <c r="L42" s="9"/>
      <c r="M42" s="9"/>
    </row>
    <row r="43" customFormat="false" ht="12.75" hidden="false" customHeight="false" outlineLevel="0" collapsed="false">
      <c r="A43" s="48" t="s">
        <v>46</v>
      </c>
      <c r="B43" s="49" t="n">
        <v>0.56</v>
      </c>
      <c r="C43" s="50" t="n">
        <v>0.735</v>
      </c>
      <c r="D43" s="49" t="n">
        <v>0.74</v>
      </c>
      <c r="E43" s="50" t="n">
        <v>0.881</v>
      </c>
      <c r="F43" s="51" t="n">
        <v>740</v>
      </c>
      <c r="G43" s="52" t="n">
        <v>3617</v>
      </c>
      <c r="H43" s="49" t="n">
        <v>0.45</v>
      </c>
      <c r="I43" s="50" t="n">
        <v>0.634</v>
      </c>
      <c r="J43" s="9"/>
      <c r="K43" s="9"/>
      <c r="L43" s="9"/>
      <c r="M43" s="9"/>
    </row>
    <row r="44" customFormat="false" ht="12.75" hidden="false" customHeight="false" outlineLevel="0" collapsed="false">
      <c r="A44" s="48" t="s">
        <v>47</v>
      </c>
      <c r="B44" s="49" t="n">
        <v>0.78</v>
      </c>
      <c r="C44" s="50" t="n">
        <v>0.758</v>
      </c>
      <c r="D44" s="49" t="n">
        <v>0.85</v>
      </c>
      <c r="E44" s="50" t="n">
        <v>0.847</v>
      </c>
      <c r="F44" s="51" t="n">
        <v>4600</v>
      </c>
      <c r="G44" s="52" t="n">
        <v>4203</v>
      </c>
      <c r="H44" s="49" t="n">
        <v>0.62</v>
      </c>
      <c r="I44" s="50" t="n">
        <v>0.615</v>
      </c>
      <c r="J44" s="9"/>
      <c r="K44" s="9"/>
      <c r="L44" s="9"/>
      <c r="M44" s="9"/>
    </row>
    <row r="45" customFormat="false" ht="12.75" hidden="false" customHeight="false" outlineLevel="0" collapsed="false">
      <c r="A45" s="48" t="s">
        <v>48</v>
      </c>
      <c r="B45" s="49" t="n">
        <v>0.76</v>
      </c>
      <c r="C45" s="50" t="n">
        <v>0.81</v>
      </c>
      <c r="D45" s="49" t="n">
        <v>0.877</v>
      </c>
      <c r="E45" s="50" t="n">
        <v>0.864</v>
      </c>
      <c r="F45" s="51" t="n">
        <v>2737</v>
      </c>
      <c r="G45" s="52" t="n">
        <v>2583</v>
      </c>
      <c r="H45" s="49" t="n">
        <v>0.537</v>
      </c>
      <c r="I45" s="50" t="n">
        <v>0.617</v>
      </c>
      <c r="J45" s="9"/>
      <c r="K45" s="9"/>
      <c r="L45" s="9"/>
      <c r="M45" s="9"/>
    </row>
    <row r="46" customFormat="false" ht="12.75" hidden="false" customHeight="false" outlineLevel="0" collapsed="false">
      <c r="A46" s="48" t="s">
        <v>49</v>
      </c>
      <c r="B46" s="49" t="n">
        <v>0.71</v>
      </c>
      <c r="C46" s="50" t="n">
        <v>0.769</v>
      </c>
      <c r="D46" s="49" t="n">
        <v>0.79</v>
      </c>
      <c r="E46" s="50" t="n">
        <v>0.886</v>
      </c>
      <c r="F46" s="51" t="n">
        <v>2100</v>
      </c>
      <c r="G46" s="52" t="n">
        <v>3239</v>
      </c>
      <c r="H46" s="49" t="n">
        <v>0.47</v>
      </c>
      <c r="I46" s="50" t="n">
        <v>0.629</v>
      </c>
      <c r="J46" s="9"/>
      <c r="K46" s="9"/>
      <c r="L46" s="9"/>
      <c r="M46" s="9"/>
    </row>
    <row r="47" customFormat="false" ht="12.75" hidden="false" customHeight="false" outlineLevel="0" collapsed="false">
      <c r="A47" s="48" t="s">
        <v>50</v>
      </c>
      <c r="B47" s="49" t="n">
        <v>0.71</v>
      </c>
      <c r="C47" s="50" t="n">
        <v>0.841</v>
      </c>
      <c r="D47" s="49" t="n">
        <v>0.84</v>
      </c>
      <c r="E47" s="50" t="n">
        <v>0.861</v>
      </c>
      <c r="F47" s="51" t="n">
        <v>3100</v>
      </c>
      <c r="G47" s="52" t="n">
        <v>4285</v>
      </c>
      <c r="H47" s="49" t="n">
        <v>0.59</v>
      </c>
      <c r="I47" s="50" t="n">
        <v>0.778</v>
      </c>
      <c r="J47" s="9"/>
      <c r="K47" s="9"/>
      <c r="L47" s="9"/>
      <c r="M47" s="9"/>
    </row>
    <row r="48" customFormat="false" ht="12.75" hidden="false" customHeight="false" outlineLevel="0" collapsed="false">
      <c r="A48" s="48" t="s">
        <v>51</v>
      </c>
      <c r="B48" s="49" t="n">
        <v>0.71</v>
      </c>
      <c r="C48" s="50" t="n">
        <v>0.806</v>
      </c>
      <c r="D48" s="49" t="n">
        <v>0.76</v>
      </c>
      <c r="E48" s="50" t="n">
        <v>0.848</v>
      </c>
      <c r="F48" s="51" t="n">
        <v>3300</v>
      </c>
      <c r="G48" s="52" t="n">
        <v>3664</v>
      </c>
      <c r="H48" s="49" t="n">
        <v>0.47</v>
      </c>
      <c r="I48" s="50" t="n">
        <v>0.676</v>
      </c>
      <c r="J48" s="9"/>
      <c r="K48" s="9"/>
      <c r="L48" s="9"/>
      <c r="M48" s="9"/>
    </row>
    <row r="49" customFormat="false" ht="12.75" hidden="false" customHeight="false" outlineLevel="0" collapsed="false">
      <c r="A49" s="48" t="s">
        <v>52</v>
      </c>
      <c r="B49" s="49" t="n">
        <v>0.68</v>
      </c>
      <c r="C49" s="50" t="n">
        <v>0.593</v>
      </c>
      <c r="D49" s="49" t="n">
        <v>0.811</v>
      </c>
      <c r="E49" s="50" t="n">
        <v>0.825</v>
      </c>
      <c r="F49" s="51" t="n">
        <v>2800</v>
      </c>
      <c r="G49" s="52" t="n">
        <v>3364</v>
      </c>
      <c r="H49" s="49" t="n">
        <v>0.55</v>
      </c>
      <c r="I49" s="50" t="n">
        <v>0.522</v>
      </c>
      <c r="J49" s="9"/>
      <c r="K49" s="9"/>
      <c r="L49" s="9"/>
      <c r="M49" s="9"/>
    </row>
    <row r="50" customFormat="false" ht="12.75" hidden="false" customHeight="false" outlineLevel="0" collapsed="false">
      <c r="A50" s="48" t="s">
        <v>53</v>
      </c>
      <c r="B50" s="49" t="n">
        <v>0.755</v>
      </c>
      <c r="C50" s="50" t="n">
        <v>0.731</v>
      </c>
      <c r="D50" s="49" t="n">
        <v>0.84</v>
      </c>
      <c r="E50" s="50" t="n">
        <v>0.845</v>
      </c>
      <c r="F50" s="51" t="n">
        <v>2850</v>
      </c>
      <c r="G50" s="52" t="n">
        <v>2496</v>
      </c>
      <c r="H50" s="49" t="n">
        <v>0.62</v>
      </c>
      <c r="I50" s="50" t="n">
        <v>0.416</v>
      </c>
      <c r="J50" s="9"/>
      <c r="K50" s="9"/>
      <c r="L50" s="9"/>
      <c r="M50" s="9"/>
    </row>
    <row r="51" customFormat="false" ht="12.75" hidden="false" customHeight="false" outlineLevel="0" collapsed="false">
      <c r="A51" s="48" t="s">
        <v>54</v>
      </c>
      <c r="B51" s="49" t="n">
        <v>0.71</v>
      </c>
      <c r="C51" s="50" t="n">
        <v>0.812</v>
      </c>
      <c r="D51" s="49" t="n">
        <v>0.83</v>
      </c>
      <c r="E51" s="50" t="n">
        <v>0.837</v>
      </c>
      <c r="F51" s="51" t="n">
        <v>3500</v>
      </c>
      <c r="G51" s="52" t="n">
        <v>2963</v>
      </c>
      <c r="H51" s="49" t="n">
        <v>0.55</v>
      </c>
      <c r="I51" s="50" t="n">
        <v>0.745</v>
      </c>
      <c r="J51" s="9"/>
      <c r="K51" s="9"/>
      <c r="L51" s="9"/>
      <c r="M51" s="9"/>
    </row>
    <row r="52" customFormat="false" ht="12.75" hidden="false" customHeight="false" outlineLevel="0" collapsed="false">
      <c r="A52" s="48" t="s">
        <v>55</v>
      </c>
      <c r="B52" s="49" t="n">
        <v>0.75</v>
      </c>
      <c r="C52" s="50" t="n">
        <v>0.788</v>
      </c>
      <c r="D52" s="49" t="n">
        <v>0.81</v>
      </c>
      <c r="E52" s="50" t="n">
        <v>0.855</v>
      </c>
      <c r="F52" s="51" t="n">
        <v>3600</v>
      </c>
      <c r="G52" s="52" t="n">
        <v>3979</v>
      </c>
      <c r="H52" s="49" t="n">
        <v>0.68</v>
      </c>
      <c r="I52" s="50" t="n">
        <v>0.672</v>
      </c>
      <c r="J52" s="9"/>
      <c r="K52" s="9"/>
      <c r="L52" s="9"/>
      <c r="M52" s="9"/>
    </row>
    <row r="53" customFormat="false" ht="12.75" hidden="false" customHeight="false" outlineLevel="0" collapsed="false">
      <c r="A53" s="48" t="s">
        <v>56</v>
      </c>
      <c r="B53" s="49" t="n">
        <v>0.71</v>
      </c>
      <c r="C53" s="50" t="n">
        <v>0.647</v>
      </c>
      <c r="D53" s="49" t="n">
        <v>0.8</v>
      </c>
      <c r="E53" s="50" t="n">
        <v>0.805</v>
      </c>
      <c r="F53" s="51" t="n">
        <v>2900</v>
      </c>
      <c r="G53" s="52" t="n">
        <v>2352</v>
      </c>
      <c r="H53" s="49" t="n">
        <v>0.62</v>
      </c>
      <c r="I53" s="50" t="n">
        <v>0.429</v>
      </c>
      <c r="J53" s="9"/>
      <c r="K53" s="9"/>
      <c r="L53" s="9"/>
      <c r="M53" s="9"/>
    </row>
    <row r="54" customFormat="false" ht="12.75" hidden="false" customHeight="false" outlineLevel="0" collapsed="false">
      <c r="A54" s="48" t="s">
        <v>57</v>
      </c>
      <c r="B54" s="49" t="n">
        <v>0.675</v>
      </c>
      <c r="C54" s="50" t="n">
        <v>0.788</v>
      </c>
      <c r="D54" s="49" t="n">
        <v>0.82</v>
      </c>
      <c r="E54" s="50" t="n">
        <v>0.823</v>
      </c>
      <c r="F54" s="51" t="n">
        <v>2700</v>
      </c>
      <c r="G54" s="52" t="n">
        <v>2692</v>
      </c>
      <c r="H54" s="49" t="n">
        <v>0.66</v>
      </c>
      <c r="I54" s="50" t="n">
        <v>0.697</v>
      </c>
      <c r="J54" s="9"/>
      <c r="K54" s="9"/>
      <c r="L54" s="9"/>
      <c r="M54" s="9"/>
    </row>
    <row r="55" customFormat="false" ht="12.75" hidden="false" customHeight="false" outlineLevel="0" collapsed="false">
      <c r="A55" s="48" t="s">
        <v>58</v>
      </c>
      <c r="B55" s="49" t="n">
        <v>0.81</v>
      </c>
      <c r="C55" s="50" t="n">
        <v>0.837</v>
      </c>
      <c r="D55" s="49" t="n">
        <v>0.81</v>
      </c>
      <c r="E55" s="50" t="n">
        <v>0.892</v>
      </c>
      <c r="F55" s="51" t="n">
        <v>3475</v>
      </c>
      <c r="G55" s="52" t="n">
        <v>3762</v>
      </c>
      <c r="H55" s="49" t="n">
        <v>0.49</v>
      </c>
      <c r="I55" s="50" t="n">
        <v>0.606</v>
      </c>
      <c r="J55" s="9"/>
      <c r="K55" s="9"/>
      <c r="L55" s="9"/>
      <c r="M55" s="9"/>
    </row>
    <row r="56" customFormat="false" ht="12.75" hidden="false" customHeight="false" outlineLevel="0" collapsed="false">
      <c r="A56" s="53" t="s">
        <v>59</v>
      </c>
      <c r="B56" s="54" t="n">
        <f aca="false">AVERAGE(B4:B55)</f>
        <v>0.725832692307692</v>
      </c>
      <c r="C56" s="55" t="n">
        <f aca="false">AVERAGE(C4:C55)</f>
        <v>0.779807692307692</v>
      </c>
      <c r="D56" s="54" t="n">
        <f aca="false">AVERAGE(D4:D55)</f>
        <v>0.815009615384615</v>
      </c>
      <c r="E56" s="55" t="n">
        <f aca="false">AVERAGE(E4:E55)</f>
        <v>0.853</v>
      </c>
      <c r="F56" s="56" t="n">
        <f aca="false">AVERAGE(F4:F55)</f>
        <v>3024.70692307692</v>
      </c>
      <c r="G56" s="57" t="n">
        <f aca="false">AVERAGE(G4:G55)</f>
        <v>3301.69230769231</v>
      </c>
      <c r="H56" s="54" t="n">
        <f aca="false">AVERAGE(H4:H55)</f>
        <v>0.558248076923077</v>
      </c>
      <c r="I56" s="55" t="n">
        <f aca="false">AVERAGE(I4:I55)</f>
        <v>0.637788461538462</v>
      </c>
      <c r="J56" s="9"/>
      <c r="K56" s="9"/>
      <c r="L56" s="9"/>
      <c r="M56" s="9"/>
    </row>
    <row r="57" customFormat="false" ht="12.75" hidden="false" customHeight="false" outlineLevel="0" collapsed="false">
      <c r="A57" s="53"/>
      <c r="B57" s="54"/>
      <c r="C57" s="55"/>
      <c r="D57" s="54"/>
      <c r="E57" s="55"/>
      <c r="F57" s="56"/>
      <c r="G57" s="52"/>
      <c r="H57" s="54"/>
      <c r="I57" s="55"/>
      <c r="J57" s="9"/>
      <c r="K57" s="9"/>
      <c r="L57" s="9"/>
      <c r="M57" s="9"/>
    </row>
  </sheetData>
  <mergeCells count="1">
    <mergeCell ref="B2:C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15:09:46Z</dcterms:created>
  <dc:creator/>
  <dc:description/>
  <dc:language>en-US</dc:language>
  <cp:lastModifiedBy>Gail E. Sather</cp:lastModifiedBy>
  <cp:lastPrinted>2004-11-02T22:17:45Z</cp:lastPrinted>
  <dcterms:modified xsi:type="dcterms:W3CDTF">2004-11-03T15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44671377</vt:r8>
  </property>
  <property fmtid="{D5CDD505-2E9C-101B-9397-08002B2CF9AE}" pid="3" name="_AuthorEmail">
    <vt:lpwstr>Nguyen.Chi@dol.gov</vt:lpwstr>
  </property>
  <property fmtid="{D5CDD505-2E9C-101B-9397-08002B2CF9AE}" pid="4" name="_AuthorEmailDisplayName">
    <vt:lpwstr>Nguyen,  Chi - ETA CTR</vt:lpwstr>
  </property>
  <property fmtid="{D5CDD505-2E9C-101B-9397-08002B2CF9AE}" pid="5" name="_EmailSubject">
    <vt:lpwstr>please upload to the production server</vt:lpwstr>
  </property>
  <property fmtid="{D5CDD505-2E9C-101B-9397-08002B2CF9AE}" pid="6" name="_PreviousAdHocReviewCycleID">
    <vt:r8>1377141931</vt:r8>
  </property>
</Properties>
</file>